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6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蚌埠市秀水实验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5034-</t>
    </r>
    <r>
      <rPr>
        <sz val="10"/>
        <color rgb="FF000000"/>
        <rFont val="Noto Sans"/>
        <family val="2"/>
      </rPr>
      <t xml:space="preserve">蚌埠市秀水实验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99</t>
    </r>
  </si>
  <si>
    <t xml:space="preserve">　其他教育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9999</t>
    </r>
  </si>
  <si>
    <t xml:space="preserve">　　其他教育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5034-</t>
    </r>
    <r>
      <rPr>
        <sz val="10"/>
        <color rgb="FF000000"/>
        <rFont val="Noto Sans"/>
        <family val="2"/>
      </rPr>
      <t xml:space="preserve">蚌埠市秀水实验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5034-</t>
    </r>
    <r>
      <rPr>
        <sz val="10"/>
        <color rgb="FF000000"/>
        <rFont val="Noto Sans"/>
        <family val="2"/>
      </rPr>
      <t xml:space="preserve">蚌埠市秀水实验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t xml:space="preserve">其他运转类</t>
  </si>
  <si>
    <t xml:space="preserve">教育教学管理</t>
  </si>
  <si>
    <t xml:space="preserve">学校补充办公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学校补充办公经费</t>
  </si>
  <si>
    <t xml:space="preserve">　　台式计算机</t>
  </si>
  <si>
    <t xml:space="preserve">　　空调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8</v>
      </c>
      <c r="B1" s="11"/>
      <c r="C1" s="11"/>
      <c r="D1" s="11"/>
    </row>
    <row r="2" s="1" customFormat="true" ht="45" hidden="false" customHeight="true" outlineLevel="0" collapsed="false">
      <c r="A2" s="10" t="s">
        <v>19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0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16</v>
      </c>
      <c r="F5" s="32" t="s">
        <v>11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01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04</v>
      </c>
      <c r="B4" s="35" t="s">
        <v>205</v>
      </c>
      <c r="C4" s="32" t="s">
        <v>206</v>
      </c>
      <c r="D4" s="32" t="s">
        <v>80</v>
      </c>
      <c r="E4" s="32" t="s">
        <v>207</v>
      </c>
      <c r="F4" s="32"/>
      <c r="G4" s="32"/>
      <c r="H4" s="32" t="s">
        <v>20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09</v>
      </c>
      <c r="B5" s="35" t="s">
        <v>205</v>
      </c>
      <c r="C5" s="32" t="s">
        <v>210</v>
      </c>
      <c r="D5" s="32" t="s">
        <v>202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73.48</v>
      </c>
      <c r="E6" s="82" t="n">
        <v>73.48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11</v>
      </c>
      <c r="B7" s="81" t="s">
        <v>212</v>
      </c>
      <c r="C7" s="83" t="s">
        <v>1</v>
      </c>
      <c r="D7" s="82" t="n">
        <v>6</v>
      </c>
      <c r="E7" s="82" t="n">
        <v>6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11</v>
      </c>
      <c r="B8" s="81" t="s">
        <v>213</v>
      </c>
      <c r="C8" s="83" t="s">
        <v>1</v>
      </c>
      <c r="D8" s="82" t="n">
        <v>12</v>
      </c>
      <c r="E8" s="82" t="n">
        <v>12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11</v>
      </c>
      <c r="B9" s="81" t="s">
        <v>214</v>
      </c>
      <c r="C9" s="83" t="s">
        <v>1</v>
      </c>
      <c r="D9" s="82" t="n">
        <v>0.48</v>
      </c>
      <c r="E9" s="82" t="n">
        <v>0.48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215</v>
      </c>
      <c r="B10" s="83" t="s">
        <v>216</v>
      </c>
      <c r="C10" s="83" t="s">
        <v>1</v>
      </c>
      <c r="D10" s="82" t="n">
        <v>25</v>
      </c>
      <c r="E10" s="82" t="n">
        <v>25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215</v>
      </c>
      <c r="B11" s="83" t="s">
        <v>217</v>
      </c>
      <c r="C11" s="83" t="s">
        <v>1</v>
      </c>
      <c r="D11" s="82" t="n">
        <v>30</v>
      </c>
      <c r="E11" s="82" t="n">
        <v>30</v>
      </c>
      <c r="F11" s="82"/>
      <c r="G11" s="81"/>
      <c r="H11" s="81"/>
      <c r="I11" s="81"/>
      <c r="J11" s="81"/>
      <c r="K11" s="82"/>
      <c r="L11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18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20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5" t="s">
        <v>80</v>
      </c>
      <c r="B5" s="51" t="n">
        <v>16.72</v>
      </c>
      <c r="C5" s="51" t="n">
        <v>16.72</v>
      </c>
      <c r="D5" s="51"/>
      <c r="E5" s="54"/>
      <c r="F5" s="51"/>
      <c r="G5" s="38"/>
    </row>
    <row r="6" s="1" customFormat="true" ht="23.25" hidden="false" customHeight="true" outlineLevel="0" collapsed="false">
      <c r="A6" s="85" t="s">
        <v>1</v>
      </c>
      <c r="B6" s="51" t="n">
        <v>16.72</v>
      </c>
      <c r="C6" s="51" t="n">
        <v>16.72</v>
      </c>
      <c r="D6" s="51"/>
      <c r="E6" s="54"/>
      <c r="F6" s="51"/>
      <c r="G6" s="38"/>
    </row>
    <row r="7" s="1" customFormat="true" ht="23.25" hidden="false" customHeight="true" outlineLevel="0" collapsed="false">
      <c r="A7" s="85" t="s">
        <v>221</v>
      </c>
      <c r="B7" s="51" t="n">
        <v>16.72</v>
      </c>
      <c r="C7" s="51" t="n">
        <v>16.72</v>
      </c>
      <c r="D7" s="51"/>
      <c r="E7" s="54"/>
      <c r="F7" s="51"/>
      <c r="G7" s="38"/>
    </row>
    <row r="8" s="1" customFormat="true" ht="23.25" hidden="false" customHeight="true" outlineLevel="0" collapsed="false">
      <c r="A8" s="85" t="s">
        <v>222</v>
      </c>
      <c r="B8" s="51" t="n">
        <v>12</v>
      </c>
      <c r="C8" s="51" t="n">
        <v>12</v>
      </c>
      <c r="D8" s="51"/>
      <c r="E8" s="54"/>
      <c r="F8" s="51"/>
      <c r="G8" s="38"/>
    </row>
    <row r="9" s="1" customFormat="true" ht="23.25" hidden="false" customHeight="true" outlineLevel="0" collapsed="false">
      <c r="A9" s="85" t="s">
        <v>223</v>
      </c>
      <c r="B9" s="51" t="n">
        <v>4.72</v>
      </c>
      <c r="C9" s="51" t="n">
        <v>4.72</v>
      </c>
      <c r="D9" s="51"/>
      <c r="E9" s="54"/>
      <c r="F9" s="51"/>
      <c r="G9" s="38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  <row r="14" s="1" customFormat="true" ht="15" hidden="false" customHeight="true" outlineLevel="0" collapsed="false">
      <c r="D14" s="86"/>
      <c r="E14" s="86"/>
      <c r="F14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24</v>
      </c>
    </row>
    <row r="2" s="1" customFormat="true" ht="30" hidden="false" customHeight="true" outlineLevel="0" collapsed="false">
      <c r="A2" s="29" t="s">
        <v>22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21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8" t="s">
        <v>205</v>
      </c>
      <c r="B4" s="88" t="s">
        <v>226</v>
      </c>
      <c r="C4" s="88" t="s">
        <v>227</v>
      </c>
      <c r="D4" s="88" t="s">
        <v>228</v>
      </c>
      <c r="E4" s="88" t="s">
        <v>229</v>
      </c>
      <c r="F4" s="88" t="s">
        <v>230</v>
      </c>
      <c r="G4" s="61" t="s">
        <v>231</v>
      </c>
      <c r="H4" s="61" t="s">
        <v>232</v>
      </c>
      <c r="I4" s="61" t="s">
        <v>233</v>
      </c>
      <c r="J4" s="61" t="s">
        <v>234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8"/>
    </row>
    <row r="15" s="1" customFormat="true" ht="15" hidden="false" customHeight="true" outlineLevel="0" collapsed="false">
      <c r="A15" s="87"/>
      <c r="C15" s="87"/>
      <c r="D15" s="87"/>
      <c r="E15" s="28"/>
    </row>
    <row r="16" s="1" customFormat="true" ht="15" hidden="false" customHeight="true" outlineLevel="0" collapsed="false">
      <c r="A16" s="87"/>
      <c r="C16" s="87"/>
      <c r="D16" s="87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35</v>
      </c>
      <c r="B1" s="47"/>
      <c r="G1" s="63"/>
    </row>
    <row r="2" s="1" customFormat="true" ht="39.75" hidden="false" customHeight="true" outlineLevel="0" collapsed="false">
      <c r="A2" s="29" t="s">
        <v>236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37</v>
      </c>
      <c r="E3" s="12"/>
      <c r="F3" s="12"/>
    </row>
    <row r="4" s="1" customFormat="true" ht="42" hidden="false" customHeight="true" outlineLevel="0" collapsed="false">
      <c r="A4" s="41" t="s">
        <v>205</v>
      </c>
      <c r="B4" s="90" t="s">
        <v>238</v>
      </c>
      <c r="C4" s="35" t="s">
        <v>239</v>
      </c>
      <c r="D4" s="90" t="s">
        <v>240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41</v>
      </c>
      <c r="B6" s="39"/>
      <c r="C6" s="38"/>
      <c r="D6" s="38"/>
    </row>
    <row r="7" s="1" customFormat="true" ht="42" hidden="false" customHeight="true" outlineLevel="0" collapsed="false">
      <c r="A7" s="68" t="s">
        <v>242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43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44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45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95.562963</v>
      </c>
      <c r="C6" s="16" t="s">
        <v>25</v>
      </c>
      <c r="D6" s="17" t="n">
        <v>184.93852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95.56296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210.62443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395.562963</v>
      </c>
      <c r="C35" s="24" t="s">
        <v>66</v>
      </c>
      <c r="D35" s="20" t="n">
        <f aca="false">SUM(D6:D34)</f>
        <v>395.56296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395.562963</v>
      </c>
      <c r="C45" s="24" t="s">
        <v>75</v>
      </c>
      <c r="D45" s="20" t="n">
        <f aca="false">D35</f>
        <v>395.56296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95.562963</v>
      </c>
      <c r="D7" s="38" t="n">
        <v>395.562963</v>
      </c>
      <c r="E7" s="38" t="n">
        <v>395.56296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84.938529</v>
      </c>
      <c r="D8" s="38" t="n">
        <v>184.938529</v>
      </c>
      <c r="E8" s="38" t="n">
        <v>184.93852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84.938529</v>
      </c>
      <c r="D9" s="38" t="n">
        <v>184.938529</v>
      </c>
      <c r="E9" s="38" t="n">
        <v>184.93852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84.938529</v>
      </c>
      <c r="D10" s="38" t="n">
        <v>184.938529</v>
      </c>
      <c r="E10" s="38" t="n">
        <v>184.93852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210.624434</v>
      </c>
      <c r="D11" s="38" t="n">
        <v>210.624434</v>
      </c>
      <c r="E11" s="38" t="n">
        <v>210.62443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55.624434</v>
      </c>
      <c r="D12" s="38" t="n">
        <v>155.624434</v>
      </c>
      <c r="E12" s="38" t="n">
        <v>155.62443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49.144434</v>
      </c>
      <c r="D13" s="38" t="n">
        <v>149.144434</v>
      </c>
      <c r="E13" s="38" t="n">
        <v>149.14443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6</v>
      </c>
      <c r="D14" s="38" t="n">
        <v>6</v>
      </c>
      <c r="E14" s="38" t="n">
        <v>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0.48</v>
      </c>
      <c r="D15" s="38" t="n">
        <v>0.48</v>
      </c>
      <c r="E15" s="38" t="n">
        <v>0.4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55</v>
      </c>
      <c r="D16" s="38" t="n">
        <v>55</v>
      </c>
      <c r="E16" s="38" t="n">
        <v>5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55</v>
      </c>
      <c r="D17" s="38" t="n">
        <v>55</v>
      </c>
      <c r="E17" s="38" t="n">
        <v>5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1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1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16</v>
      </c>
      <c r="E4" s="41" t="s">
        <v>117</v>
      </c>
      <c r="F4" s="41" t="s">
        <v>118</v>
      </c>
    </row>
    <row r="5" s="1" customFormat="true" ht="27.75" hidden="false" customHeight="true" outlineLevel="0" collapsed="false">
      <c r="A5" s="42"/>
      <c r="B5" s="43" t="s">
        <v>80</v>
      </c>
      <c r="C5" s="38" t="n">
        <v>395.562963</v>
      </c>
      <c r="D5" s="38" t="n">
        <v>322.082963</v>
      </c>
      <c r="E5" s="38" t="n">
        <v>73.48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84.938529</v>
      </c>
      <c r="D6" s="38" t="n">
        <v>184.938529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84.938529</v>
      </c>
      <c r="D7" s="38" t="n">
        <v>184.938529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84.938529</v>
      </c>
      <c r="D8" s="38" t="n">
        <v>184.938529</v>
      </c>
      <c r="E8" s="38"/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210.624434</v>
      </c>
      <c r="D9" s="38" t="n">
        <v>137.144434</v>
      </c>
      <c r="E9" s="38" t="n">
        <v>73.48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55.624434</v>
      </c>
      <c r="D10" s="38" t="n">
        <v>137.144434</v>
      </c>
      <c r="E10" s="38" t="n">
        <v>18.48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49.144434</v>
      </c>
      <c r="D11" s="38" t="n">
        <v>137.144434</v>
      </c>
      <c r="E11" s="38" t="n">
        <v>12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6</v>
      </c>
      <c r="D12" s="38"/>
      <c r="E12" s="38" t="n">
        <v>6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0.48</v>
      </c>
      <c r="D13" s="38"/>
      <c r="E13" s="38" t="n">
        <v>0.48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55</v>
      </c>
      <c r="D14" s="38"/>
      <c r="E14" s="38" t="n">
        <v>55</v>
      </c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55</v>
      </c>
      <c r="D15" s="38"/>
      <c r="E15" s="38" t="n">
        <v>55</v>
      </c>
      <c r="F1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1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2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21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22</v>
      </c>
      <c r="B4" s="41"/>
      <c r="C4" s="41"/>
      <c r="D4" s="41" t="s">
        <v>12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24</v>
      </c>
      <c r="B5" s="41"/>
      <c r="C5" s="41" t="s">
        <v>22</v>
      </c>
      <c r="D5" s="41" t="s">
        <v>23</v>
      </c>
      <c r="E5" s="41" t="s">
        <v>80</v>
      </c>
      <c r="F5" s="41" t="s">
        <v>125</v>
      </c>
      <c r="G5" s="41" t="s">
        <v>126</v>
      </c>
      <c r="H5" s="41" t="s">
        <v>12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28</v>
      </c>
      <c r="B6" s="43"/>
      <c r="C6" s="39" t="n">
        <f aca="false">SUM(C7:C9)</f>
        <v>395.562963</v>
      </c>
      <c r="D6" s="43" t="s">
        <v>129</v>
      </c>
      <c r="E6" s="39" t="n">
        <f aca="false">SUM(E7:E34)</f>
        <v>395.562963</v>
      </c>
      <c r="F6" s="39" t="n">
        <f aca="false">SUM(F7:F35)</f>
        <v>395.562963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30</v>
      </c>
      <c r="B7" s="43"/>
      <c r="C7" s="38" t="n">
        <v>395.562963</v>
      </c>
      <c r="D7" s="43" t="s">
        <v>131</v>
      </c>
      <c r="E7" s="39" t="n">
        <f aca="false">SUM(F7:G7)</f>
        <v>184.938529</v>
      </c>
      <c r="F7" s="38" t="n">
        <v>184.938529</v>
      </c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32</v>
      </c>
      <c r="B8" s="43"/>
      <c r="C8" s="51"/>
      <c r="D8" s="43" t="s">
        <v>13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34</v>
      </c>
      <c r="B9" s="43"/>
      <c r="C9" s="39"/>
      <c r="D9" s="52" t="s">
        <v>13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3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37</v>
      </c>
      <c r="B11" s="43"/>
      <c r="C11" s="54"/>
      <c r="D11" s="52" t="s">
        <v>138</v>
      </c>
      <c r="E11" s="39" t="n">
        <f aca="false">SUM(F11:G11)</f>
        <v>210.624434</v>
      </c>
      <c r="F11" s="38" t="n">
        <v>210.624434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30</v>
      </c>
      <c r="B12" s="43"/>
      <c r="C12" s="54"/>
      <c r="D12" s="52" t="s">
        <v>139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32</v>
      </c>
      <c r="B13" s="43"/>
      <c r="C13" s="54"/>
      <c r="D13" s="52" t="s">
        <v>140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34</v>
      </c>
      <c r="B14" s="43"/>
      <c r="C14" s="39"/>
      <c r="D14" s="52" t="s">
        <v>141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42</v>
      </c>
      <c r="E15" s="39"/>
      <c r="F15" s="38"/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4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44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45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46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4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4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4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5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5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52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5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5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5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5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5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5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5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6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6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6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6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64</v>
      </c>
      <c r="B37" s="61"/>
      <c r="C37" s="39" t="n">
        <f aca="false">C6</f>
        <v>395.562963</v>
      </c>
      <c r="D37" s="62" t="s">
        <v>165</v>
      </c>
      <c r="E37" s="39" t="n">
        <f aca="false">SUM(F37:G37)</f>
        <v>395.562963</v>
      </c>
      <c r="F37" s="39" t="n">
        <f aca="false">F6</f>
        <v>395.562963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66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16</v>
      </c>
      <c r="E4" s="32"/>
      <c r="F4" s="32"/>
      <c r="G4" s="35" t="s">
        <v>11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68</v>
      </c>
      <c r="F5" s="32" t="s">
        <v>169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95.562963</v>
      </c>
      <c r="D6" s="38" t="n">
        <v>322.082963</v>
      </c>
      <c r="E6" s="38" t="n">
        <v>322.082963</v>
      </c>
      <c r="F6" s="38"/>
      <c r="G6" s="38" t="n">
        <v>73.48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84.938529</v>
      </c>
      <c r="D7" s="38" t="n">
        <v>184.938529</v>
      </c>
      <c r="E7" s="38" t="n">
        <v>184.938529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84.938529</v>
      </c>
      <c r="D8" s="38" t="n">
        <v>184.938529</v>
      </c>
      <c r="E8" s="38" t="n">
        <v>184.938529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184.938529</v>
      </c>
      <c r="D9" s="38" t="n">
        <v>184.938529</v>
      </c>
      <c r="E9" s="38" t="n">
        <v>184.938529</v>
      </c>
      <c r="F9" s="38"/>
      <c r="G9" s="38"/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210.624434</v>
      </c>
      <c r="D10" s="38" t="n">
        <v>137.144434</v>
      </c>
      <c r="E10" s="38" t="n">
        <v>137.144434</v>
      </c>
      <c r="F10" s="38"/>
      <c r="G10" s="38" t="n">
        <v>73.48</v>
      </c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155.624434</v>
      </c>
      <c r="D11" s="38" t="n">
        <v>137.144434</v>
      </c>
      <c r="E11" s="38" t="n">
        <v>137.144434</v>
      </c>
      <c r="F11" s="38"/>
      <c r="G11" s="38" t="n">
        <v>18.48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149.144434</v>
      </c>
      <c r="D12" s="38" t="n">
        <v>137.144434</v>
      </c>
      <c r="E12" s="38" t="n">
        <v>137.144434</v>
      </c>
      <c r="F12" s="38"/>
      <c r="G12" s="38" t="n">
        <v>12</v>
      </c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6</v>
      </c>
      <c r="D13" s="38"/>
      <c r="E13" s="38"/>
      <c r="F13" s="38"/>
      <c r="G13" s="38" t="n">
        <v>6</v>
      </c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0.48</v>
      </c>
      <c r="D14" s="38"/>
      <c r="E14" s="38"/>
      <c r="F14" s="38"/>
      <c r="G14" s="38" t="n">
        <v>0.48</v>
      </c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55</v>
      </c>
      <c r="D15" s="38"/>
      <c r="E15" s="38"/>
      <c r="F15" s="38"/>
      <c r="G15" s="38" t="n">
        <v>55</v>
      </c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55</v>
      </c>
      <c r="D16" s="38"/>
      <c r="E16" s="38"/>
      <c r="F16" s="38"/>
      <c r="G16" s="38" t="n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70</v>
      </c>
      <c r="E1" s="63"/>
    </row>
    <row r="2" s="1" customFormat="true" ht="32.25" hidden="false" customHeight="true" outlineLevel="0" collapsed="false">
      <c r="A2" s="29" t="s">
        <v>17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72</v>
      </c>
      <c r="B4" s="41"/>
      <c r="C4" s="41" t="s">
        <v>17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68</v>
      </c>
      <c r="E5" s="41" t="s">
        <v>169</v>
      </c>
    </row>
    <row r="6" s="1" customFormat="true" ht="18.75" hidden="false" customHeight="true" outlineLevel="0" collapsed="false">
      <c r="A6" s="43"/>
      <c r="B6" s="43" t="s">
        <v>80</v>
      </c>
      <c r="C6" s="38" t="n">
        <v>322.082963</v>
      </c>
      <c r="D6" s="38" t="n">
        <v>322.082963</v>
      </c>
      <c r="E6" s="38"/>
    </row>
    <row r="7" s="1" customFormat="true" ht="18.75" hidden="false" customHeight="true" outlineLevel="0" collapsed="false">
      <c r="A7" s="68" t="s">
        <v>174</v>
      </c>
      <c r="B7" s="43" t="s">
        <v>175</v>
      </c>
      <c r="C7" s="38" t="n">
        <v>322.082963</v>
      </c>
      <c r="D7" s="38" t="n">
        <v>322.082963</v>
      </c>
      <c r="E7" s="38"/>
    </row>
    <row r="8" s="1" customFormat="true" ht="18.75" hidden="false" customHeight="true" outlineLevel="0" collapsed="false">
      <c r="A8" s="43" t="s">
        <v>176</v>
      </c>
      <c r="B8" s="43" t="s">
        <v>177</v>
      </c>
      <c r="C8" s="38" t="n">
        <v>106.4118</v>
      </c>
      <c r="D8" s="38" t="n">
        <v>106.4118</v>
      </c>
      <c r="E8" s="38"/>
    </row>
    <row r="9" s="1" customFormat="true" ht="18.75" hidden="false" customHeight="true" outlineLevel="0" collapsed="false">
      <c r="A9" s="43" t="s">
        <v>178</v>
      </c>
      <c r="B9" s="43" t="s">
        <v>179</v>
      </c>
      <c r="C9" s="38" t="n">
        <v>16.43664</v>
      </c>
      <c r="D9" s="38" t="n">
        <v>16.43664</v>
      </c>
      <c r="E9" s="38"/>
    </row>
    <row r="10" s="1" customFormat="true" ht="18.75" hidden="false" customHeight="true" outlineLevel="0" collapsed="false">
      <c r="A10" s="43" t="s">
        <v>180</v>
      </c>
      <c r="B10" s="43" t="s">
        <v>181</v>
      </c>
      <c r="C10" s="38" t="n">
        <v>8.84169</v>
      </c>
      <c r="D10" s="38" t="n">
        <v>8.84169</v>
      </c>
      <c r="E10" s="38"/>
    </row>
    <row r="11" s="1" customFormat="true" ht="18.75" hidden="false" customHeight="true" outlineLevel="0" collapsed="false">
      <c r="A11" s="43" t="s">
        <v>182</v>
      </c>
      <c r="B11" s="43" t="s">
        <v>183</v>
      </c>
      <c r="C11" s="38" t="n">
        <v>66.62736</v>
      </c>
      <c r="D11" s="38" t="n">
        <v>66.62736</v>
      </c>
      <c r="E11" s="38"/>
    </row>
    <row r="12" s="1" customFormat="true" ht="18.75" hidden="false" customHeight="true" outlineLevel="0" collapsed="false">
      <c r="A12" s="43" t="s">
        <v>184</v>
      </c>
      <c r="B12" s="43" t="s">
        <v>185</v>
      </c>
      <c r="C12" s="38" t="n">
        <v>52.43447</v>
      </c>
      <c r="D12" s="38" t="n">
        <v>52.43447</v>
      </c>
      <c r="E12" s="38"/>
    </row>
    <row r="13" s="1" customFormat="true" ht="18.75" hidden="false" customHeight="true" outlineLevel="0" collapsed="false">
      <c r="A13" s="43" t="s">
        <v>186</v>
      </c>
      <c r="B13" s="43" t="s">
        <v>187</v>
      </c>
      <c r="C13" s="38" t="n">
        <v>34.299158</v>
      </c>
      <c r="D13" s="38" t="n">
        <v>34.299158</v>
      </c>
      <c r="E13" s="38"/>
    </row>
    <row r="14" s="1" customFormat="true" ht="18.75" hidden="false" customHeight="true" outlineLevel="0" collapsed="false">
      <c r="A14" s="43" t="s">
        <v>188</v>
      </c>
      <c r="B14" s="43" t="s">
        <v>189</v>
      </c>
      <c r="C14" s="38" t="n">
        <v>27.528097</v>
      </c>
      <c r="D14" s="38" t="n">
        <v>27.528097</v>
      </c>
      <c r="E14" s="38"/>
    </row>
    <row r="15" s="1" customFormat="true" ht="18.75" hidden="false" customHeight="true" outlineLevel="0" collapsed="false">
      <c r="A15" s="43" t="s">
        <v>190</v>
      </c>
      <c r="B15" s="43" t="s">
        <v>191</v>
      </c>
      <c r="C15" s="38" t="n">
        <v>6.554309</v>
      </c>
      <c r="D15" s="38" t="n">
        <v>6.554309</v>
      </c>
      <c r="E15" s="38"/>
    </row>
    <row r="16" s="1" customFormat="true" ht="18.75" hidden="false" customHeight="true" outlineLevel="0" collapsed="false">
      <c r="A16" s="43" t="s">
        <v>192</v>
      </c>
      <c r="B16" s="43" t="s">
        <v>193</v>
      </c>
      <c r="C16" s="38" t="n">
        <v>2.949439</v>
      </c>
      <c r="D16" s="38" t="n">
        <v>2.949439</v>
      </c>
      <c r="E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94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19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96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19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16</v>
      </c>
      <c r="E5" s="32" t="s">
        <v>1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7:27:03Z</dcterms:created>
  <dc:creator/>
  <dc:description/>
  <dc:language>en-US</dc:language>
  <cp:lastModifiedBy>Administrator</cp:lastModifiedBy>
  <dcterms:modified xsi:type="dcterms:W3CDTF">2024-02-08T07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70A95A031491B9B4F991BD9796084_12</vt:lpwstr>
  </property>
  <property fmtid="{D5CDD505-2E9C-101B-9397-08002B2CF9AE}" pid="3" name="KSOProductBuildVer">
    <vt:lpwstr>2052-12.1.0.16250</vt:lpwstr>
  </property>
</Properties>
</file>