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5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蚌埠市淮海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33-</t>
    </r>
    <r>
      <rPr>
        <sz val="10"/>
        <color rgb="FF000000"/>
        <rFont val="Noto Sans"/>
        <family val="2"/>
      </rPr>
      <t xml:space="preserve">蚌埠市淮海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33-</t>
    </r>
    <r>
      <rPr>
        <sz val="10"/>
        <color rgb="FF000000"/>
        <rFont val="Noto Sans"/>
        <family val="2"/>
      </rPr>
      <t xml:space="preserve">蚌埠市淮海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33-</t>
    </r>
    <r>
      <rPr>
        <sz val="10"/>
        <color rgb="FF000000"/>
        <rFont val="Noto Sans"/>
        <family val="2"/>
      </rPr>
      <t xml:space="preserve">蚌埠市淮海小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其他运转类</t>
  </si>
  <si>
    <t xml:space="preserve">教育教学管理</t>
  </si>
  <si>
    <t xml:space="preserve">教育教学管理类</t>
  </si>
  <si>
    <t xml:space="preserve">新校补充办公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　　台式计算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8</v>
      </c>
      <c r="B1" s="11"/>
      <c r="C1" s="11"/>
      <c r="D1" s="11"/>
    </row>
    <row r="2" s="1" customFormat="true" ht="45" hidden="false" customHeight="true" outlineLevel="0" collapsed="false">
      <c r="A2" s="10" t="s">
        <v>19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0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16</v>
      </c>
      <c r="F5" s="32" t="s">
        <v>11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0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04</v>
      </c>
      <c r="B4" s="35" t="s">
        <v>205</v>
      </c>
      <c r="C4" s="32" t="s">
        <v>206</v>
      </c>
      <c r="D4" s="32" t="s">
        <v>80</v>
      </c>
      <c r="E4" s="32" t="s">
        <v>207</v>
      </c>
      <c r="F4" s="32"/>
      <c r="G4" s="32"/>
      <c r="H4" s="32" t="s">
        <v>20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09</v>
      </c>
      <c r="B5" s="35" t="s">
        <v>205</v>
      </c>
      <c r="C5" s="32" t="s">
        <v>210</v>
      </c>
      <c r="D5" s="32" t="s">
        <v>202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48.24</v>
      </c>
      <c r="E6" s="82" t="n">
        <v>48.24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11</v>
      </c>
      <c r="B7" s="81" t="s">
        <v>212</v>
      </c>
      <c r="C7" s="83" t="s">
        <v>1</v>
      </c>
      <c r="D7" s="82" t="n">
        <v>8</v>
      </c>
      <c r="E7" s="82" t="n">
        <v>8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11</v>
      </c>
      <c r="B8" s="81" t="s">
        <v>213</v>
      </c>
      <c r="C8" s="83" t="s">
        <v>1</v>
      </c>
      <c r="D8" s="82" t="n">
        <v>0.24</v>
      </c>
      <c r="E8" s="82" t="n">
        <v>0.24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14</v>
      </c>
      <c r="B9" s="83" t="s">
        <v>215</v>
      </c>
      <c r="C9" s="83" t="s">
        <v>1</v>
      </c>
      <c r="D9" s="82" t="n">
        <v>1.8</v>
      </c>
      <c r="E9" s="82" t="n">
        <v>1.8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214</v>
      </c>
      <c r="B10" s="83" t="s">
        <v>216</v>
      </c>
      <c r="C10" s="83" t="s">
        <v>1</v>
      </c>
      <c r="D10" s="82" t="n">
        <v>18.2</v>
      </c>
      <c r="E10" s="82" t="n">
        <v>18.2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214</v>
      </c>
      <c r="B11" s="83" t="s">
        <v>217</v>
      </c>
      <c r="C11" s="83" t="s">
        <v>1</v>
      </c>
      <c r="D11" s="82" t="n">
        <v>20</v>
      </c>
      <c r="E11" s="82" t="n">
        <v>20</v>
      </c>
      <c r="F11" s="82"/>
      <c r="G11" s="81"/>
      <c r="H11" s="81"/>
      <c r="I11" s="81"/>
      <c r="J11" s="81"/>
      <c r="K11" s="82"/>
      <c r="L11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1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20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5" t="s">
        <v>80</v>
      </c>
      <c r="B5" s="51" t="n">
        <v>2.4</v>
      </c>
      <c r="C5" s="51" t="n">
        <v>2.4</v>
      </c>
      <c r="D5" s="51"/>
      <c r="E5" s="54"/>
      <c r="F5" s="51"/>
      <c r="G5" s="38"/>
    </row>
    <row r="6" s="1" customFormat="true" ht="23.25" hidden="false" customHeight="true" outlineLevel="0" collapsed="false">
      <c r="A6" s="85" t="s">
        <v>1</v>
      </c>
      <c r="B6" s="51" t="n">
        <v>2.4</v>
      </c>
      <c r="C6" s="51" t="n">
        <v>2.4</v>
      </c>
      <c r="D6" s="51"/>
      <c r="E6" s="54"/>
      <c r="F6" s="51"/>
      <c r="G6" s="38"/>
    </row>
    <row r="7" s="1" customFormat="true" ht="23.25" hidden="false" customHeight="true" outlineLevel="0" collapsed="false">
      <c r="A7" s="85" t="s">
        <v>221</v>
      </c>
      <c r="B7" s="51" t="n">
        <v>2.4</v>
      </c>
      <c r="C7" s="51" t="n">
        <v>2.4</v>
      </c>
      <c r="D7" s="51"/>
      <c r="E7" s="54"/>
      <c r="F7" s="51"/>
      <c r="G7" s="38"/>
    </row>
    <row r="8" s="1" customFormat="true" ht="23.25" hidden="false" customHeight="true" outlineLevel="0" collapsed="false">
      <c r="A8" s="85" t="s">
        <v>222</v>
      </c>
      <c r="B8" s="51" t="n">
        <v>2.4</v>
      </c>
      <c r="C8" s="51" t="n">
        <v>2.4</v>
      </c>
      <c r="D8" s="51"/>
      <c r="E8" s="54"/>
      <c r="F8" s="51"/>
      <c r="G8" s="38"/>
    </row>
    <row r="9" s="1" customFormat="true" ht="9.7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23</v>
      </c>
    </row>
    <row r="2" s="1" customFormat="true" ht="30" hidden="false" customHeight="true" outlineLevel="0" collapsed="false">
      <c r="A2" s="29" t="s">
        <v>22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2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05</v>
      </c>
      <c r="B4" s="88" t="s">
        <v>225</v>
      </c>
      <c r="C4" s="88" t="s">
        <v>226</v>
      </c>
      <c r="D4" s="88" t="s">
        <v>227</v>
      </c>
      <c r="E4" s="88" t="s">
        <v>228</v>
      </c>
      <c r="F4" s="88" t="s">
        <v>229</v>
      </c>
      <c r="G4" s="61" t="s">
        <v>230</v>
      </c>
      <c r="H4" s="61" t="s">
        <v>231</v>
      </c>
      <c r="I4" s="61" t="s">
        <v>232</v>
      </c>
      <c r="J4" s="61" t="s">
        <v>233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34</v>
      </c>
      <c r="B1" s="47"/>
      <c r="G1" s="63"/>
    </row>
    <row r="2" s="1" customFormat="true" ht="39.75" hidden="false" customHeight="true" outlineLevel="0" collapsed="false">
      <c r="A2" s="29" t="s">
        <v>235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36</v>
      </c>
      <c r="E3" s="12"/>
      <c r="F3" s="12"/>
    </row>
    <row r="4" s="1" customFormat="true" ht="42" hidden="false" customHeight="true" outlineLevel="0" collapsed="false">
      <c r="A4" s="41" t="s">
        <v>205</v>
      </c>
      <c r="B4" s="90" t="s">
        <v>237</v>
      </c>
      <c r="C4" s="35" t="s">
        <v>238</v>
      </c>
      <c r="D4" s="90" t="s">
        <v>239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40</v>
      </c>
      <c r="B6" s="39"/>
      <c r="C6" s="38"/>
      <c r="D6" s="38"/>
    </row>
    <row r="7" s="1" customFormat="true" ht="42" hidden="false" customHeight="true" outlineLevel="0" collapsed="false">
      <c r="A7" s="68" t="s">
        <v>241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42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43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44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19.741953</v>
      </c>
      <c r="C6" s="16" t="s">
        <v>25</v>
      </c>
      <c r="D6" s="17" t="n">
        <v>2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19.74195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99.23858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0.50336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19.741953</v>
      </c>
      <c r="C35" s="24" t="s">
        <v>66</v>
      </c>
      <c r="D35" s="20" t="n">
        <f aca="false">SUM(D6:D34)</f>
        <v>219.74195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19.741953</v>
      </c>
      <c r="C45" s="24" t="s">
        <v>75</v>
      </c>
      <c r="D45" s="20" t="n">
        <f aca="false">D35</f>
        <v>219.74195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19.741953</v>
      </c>
      <c r="D7" s="38" t="n">
        <v>219.741953</v>
      </c>
      <c r="E7" s="38" t="n">
        <v>219.74195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0</v>
      </c>
      <c r="D8" s="38" t="n">
        <v>20</v>
      </c>
      <c r="E8" s="38" t="n">
        <v>20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0</v>
      </c>
      <c r="D9" s="38" t="n">
        <v>20</v>
      </c>
      <c r="E9" s="38" t="n">
        <v>20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0</v>
      </c>
      <c r="D10" s="38" t="n">
        <v>20</v>
      </c>
      <c r="E10" s="38" t="n">
        <v>20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199.238585</v>
      </c>
      <c r="D11" s="38" t="n">
        <v>199.238585</v>
      </c>
      <c r="E11" s="38" t="n">
        <v>199.23858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99.238585</v>
      </c>
      <c r="D12" s="38" t="n">
        <v>199.238585</v>
      </c>
      <c r="E12" s="38" t="n">
        <v>199.23858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78.998585</v>
      </c>
      <c r="D13" s="38" t="n">
        <v>178.998585</v>
      </c>
      <c r="E13" s="38" t="n">
        <v>178.99858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20.24</v>
      </c>
      <c r="D14" s="38" t="n">
        <v>20.24</v>
      </c>
      <c r="E14" s="38" t="n">
        <v>20.2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8</v>
      </c>
      <c r="B15" s="37" t="s">
        <v>109</v>
      </c>
      <c r="C15" s="38" t="n">
        <v>0.503368</v>
      </c>
      <c r="D15" s="38" t="n">
        <v>0.503368</v>
      </c>
      <c r="E15" s="38" t="n">
        <v>0.50336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0.503368</v>
      </c>
      <c r="D16" s="38" t="n">
        <v>0.503368</v>
      </c>
      <c r="E16" s="38" t="n">
        <v>0.50336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0.503368</v>
      </c>
      <c r="D17" s="38" t="n">
        <v>0.503368</v>
      </c>
      <c r="E17" s="38" t="n">
        <v>0.50336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1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16</v>
      </c>
      <c r="E4" s="41" t="s">
        <v>117</v>
      </c>
      <c r="F4" s="41" t="s">
        <v>118</v>
      </c>
    </row>
    <row r="5" s="1" customFormat="true" ht="27.75" hidden="false" customHeight="true" outlineLevel="0" collapsed="false">
      <c r="A5" s="42"/>
      <c r="B5" s="43" t="s">
        <v>80</v>
      </c>
      <c r="C5" s="38" t="n">
        <v>219.741953</v>
      </c>
      <c r="D5" s="38" t="n">
        <v>171.501953</v>
      </c>
      <c r="E5" s="38" t="n">
        <v>48.24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0</v>
      </c>
      <c r="D6" s="38"/>
      <c r="E6" s="38" t="n">
        <v>20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0</v>
      </c>
      <c r="D7" s="38"/>
      <c r="E7" s="38" t="n">
        <v>20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0</v>
      </c>
      <c r="D8" s="38"/>
      <c r="E8" s="38" t="n">
        <v>20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199.238585</v>
      </c>
      <c r="D9" s="38" t="n">
        <v>170.998585</v>
      </c>
      <c r="E9" s="38" t="n">
        <v>28.24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99.238585</v>
      </c>
      <c r="D10" s="38" t="n">
        <v>170.998585</v>
      </c>
      <c r="E10" s="38" t="n">
        <v>28.24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78.998585</v>
      </c>
      <c r="D11" s="38" t="n">
        <v>170.998585</v>
      </c>
      <c r="E11" s="38" t="n">
        <v>8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20.24</v>
      </c>
      <c r="D12" s="38"/>
      <c r="E12" s="38" t="n">
        <v>20.24</v>
      </c>
      <c r="F12" s="44"/>
    </row>
    <row r="13" s="1" customFormat="true" ht="27.75" hidden="false" customHeight="true" outlineLevel="0" collapsed="false">
      <c r="A13" s="42" t="s">
        <v>108</v>
      </c>
      <c r="B13" s="43" t="s">
        <v>109</v>
      </c>
      <c r="C13" s="38" t="n">
        <v>0.503368</v>
      </c>
      <c r="D13" s="38" t="n">
        <v>0.503368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0.503368</v>
      </c>
      <c r="D14" s="38" t="n">
        <v>0.503368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0.503368</v>
      </c>
      <c r="D15" s="38" t="n">
        <v>0.503368</v>
      </c>
      <c r="E15" s="38"/>
      <c r="F1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1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2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22</v>
      </c>
      <c r="B4" s="41"/>
      <c r="C4" s="41"/>
      <c r="D4" s="41" t="s">
        <v>12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24</v>
      </c>
      <c r="B5" s="41"/>
      <c r="C5" s="41" t="s">
        <v>22</v>
      </c>
      <c r="D5" s="41" t="s">
        <v>23</v>
      </c>
      <c r="E5" s="41" t="s">
        <v>80</v>
      </c>
      <c r="F5" s="41" t="s">
        <v>125</v>
      </c>
      <c r="G5" s="41" t="s">
        <v>126</v>
      </c>
      <c r="H5" s="41" t="s">
        <v>12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28</v>
      </c>
      <c r="B6" s="43"/>
      <c r="C6" s="39" t="n">
        <f aca="false">SUM(C7:C9)</f>
        <v>219.741953</v>
      </c>
      <c r="D6" s="43" t="s">
        <v>129</v>
      </c>
      <c r="E6" s="39" t="n">
        <f aca="false">SUM(E7:E34)</f>
        <v>219.741953</v>
      </c>
      <c r="F6" s="39" t="n">
        <f aca="false">SUM(F7:F35)</f>
        <v>219.741953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30</v>
      </c>
      <c r="B7" s="43"/>
      <c r="C7" s="38" t="n">
        <v>219.741953</v>
      </c>
      <c r="D7" s="43" t="s">
        <v>131</v>
      </c>
      <c r="E7" s="39" t="n">
        <f aca="false">SUM(F7:G7)</f>
        <v>20</v>
      </c>
      <c r="F7" s="38" t="n">
        <v>20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32</v>
      </c>
      <c r="B8" s="43"/>
      <c r="C8" s="51"/>
      <c r="D8" s="43" t="s">
        <v>13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34</v>
      </c>
      <c r="B9" s="43"/>
      <c r="C9" s="39"/>
      <c r="D9" s="52" t="s">
        <v>13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3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37</v>
      </c>
      <c r="B11" s="43"/>
      <c r="C11" s="54"/>
      <c r="D11" s="52" t="s">
        <v>138</v>
      </c>
      <c r="E11" s="39" t="n">
        <f aca="false">SUM(F11:G11)</f>
        <v>199.238585</v>
      </c>
      <c r="F11" s="38" t="n">
        <v>199.238585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30</v>
      </c>
      <c r="B12" s="43"/>
      <c r="C12" s="54"/>
      <c r="D12" s="52" t="s">
        <v>13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32</v>
      </c>
      <c r="B13" s="43"/>
      <c r="C13" s="54"/>
      <c r="D13" s="52" t="s">
        <v>140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34</v>
      </c>
      <c r="B14" s="43"/>
      <c r="C14" s="39"/>
      <c r="D14" s="52" t="s">
        <v>141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42</v>
      </c>
      <c r="E15" s="39" t="n">
        <f aca="false">SUM(F15:G15)</f>
        <v>0.503368</v>
      </c>
      <c r="F15" s="38" t="n">
        <v>0.503368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4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4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4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4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4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4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4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5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5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52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5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5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5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5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5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5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5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6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6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6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6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64</v>
      </c>
      <c r="B37" s="61"/>
      <c r="C37" s="39" t="n">
        <f aca="false">C6</f>
        <v>219.741953</v>
      </c>
      <c r="D37" s="62" t="s">
        <v>165</v>
      </c>
      <c r="E37" s="39" t="n">
        <f aca="false">SUM(F37:G37)</f>
        <v>219.741953</v>
      </c>
      <c r="F37" s="39" t="n">
        <f aca="false">F6</f>
        <v>219.741953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6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16</v>
      </c>
      <c r="E4" s="32"/>
      <c r="F4" s="32"/>
      <c r="G4" s="35" t="s">
        <v>11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68</v>
      </c>
      <c r="F5" s="32" t="s">
        <v>16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19.741953</v>
      </c>
      <c r="D6" s="38" t="n">
        <v>171.501953</v>
      </c>
      <c r="E6" s="38" t="n">
        <v>171.501953</v>
      </c>
      <c r="F6" s="38"/>
      <c r="G6" s="38" t="n">
        <v>48.24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0</v>
      </c>
      <c r="D7" s="38"/>
      <c r="E7" s="38"/>
      <c r="F7" s="38"/>
      <c r="G7" s="38" t="n">
        <v>20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0</v>
      </c>
      <c r="D8" s="38"/>
      <c r="E8" s="38"/>
      <c r="F8" s="38"/>
      <c r="G8" s="38" t="n">
        <v>20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20</v>
      </c>
      <c r="D9" s="38"/>
      <c r="E9" s="38"/>
      <c r="F9" s="38"/>
      <c r="G9" s="38" t="n">
        <v>20</v>
      </c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199.238585</v>
      </c>
      <c r="D10" s="38" t="n">
        <v>170.998585</v>
      </c>
      <c r="E10" s="38" t="n">
        <v>170.998585</v>
      </c>
      <c r="F10" s="38"/>
      <c r="G10" s="38" t="n">
        <v>28.24</v>
      </c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99.238585</v>
      </c>
      <c r="D11" s="38" t="n">
        <v>170.998585</v>
      </c>
      <c r="E11" s="38" t="n">
        <v>170.998585</v>
      </c>
      <c r="F11" s="38"/>
      <c r="G11" s="38" t="n">
        <v>28.24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178.998585</v>
      </c>
      <c r="D12" s="38" t="n">
        <v>170.998585</v>
      </c>
      <c r="E12" s="38" t="n">
        <v>170.998585</v>
      </c>
      <c r="F12" s="38"/>
      <c r="G12" s="38" t="n">
        <v>8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20.24</v>
      </c>
      <c r="D13" s="38"/>
      <c r="E13" s="38"/>
      <c r="F13" s="38"/>
      <c r="G13" s="38" t="n">
        <v>20.24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0.503368</v>
      </c>
      <c r="D14" s="38" t="n">
        <v>0.503368</v>
      </c>
      <c r="E14" s="38" t="n">
        <v>0.503368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0.503368</v>
      </c>
      <c r="D15" s="38" t="n">
        <v>0.503368</v>
      </c>
      <c r="E15" s="38" t="n">
        <v>0.503368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0.503368</v>
      </c>
      <c r="D16" s="38" t="n">
        <v>0.503368</v>
      </c>
      <c r="E16" s="38" t="n">
        <v>0.503368</v>
      </c>
      <c r="F16" s="38"/>
      <c r="G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0</v>
      </c>
      <c r="E1" s="63"/>
    </row>
    <row r="2" s="1" customFormat="true" ht="32.25" hidden="false" customHeight="true" outlineLevel="0" collapsed="false">
      <c r="A2" s="29" t="s">
        <v>17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72</v>
      </c>
      <c r="B4" s="41"/>
      <c r="C4" s="41" t="s">
        <v>17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68</v>
      </c>
      <c r="E5" s="41" t="s">
        <v>169</v>
      </c>
    </row>
    <row r="6" s="1" customFormat="true" ht="18.75" hidden="false" customHeight="true" outlineLevel="0" collapsed="false">
      <c r="A6" s="43"/>
      <c r="B6" s="43" t="s">
        <v>80</v>
      </c>
      <c r="C6" s="38" t="n">
        <v>171.501953</v>
      </c>
      <c r="D6" s="38" t="n">
        <v>171.501953</v>
      </c>
      <c r="E6" s="38"/>
    </row>
    <row r="7" s="1" customFormat="true" ht="18.75" hidden="false" customHeight="true" outlineLevel="0" collapsed="false">
      <c r="A7" s="68" t="s">
        <v>174</v>
      </c>
      <c r="B7" s="43" t="s">
        <v>175</v>
      </c>
      <c r="C7" s="38" t="n">
        <v>171.501953</v>
      </c>
      <c r="D7" s="38" t="n">
        <v>171.501953</v>
      </c>
      <c r="E7" s="38"/>
    </row>
    <row r="8" s="1" customFormat="true" ht="18.75" hidden="false" customHeight="true" outlineLevel="0" collapsed="false">
      <c r="A8" s="43" t="s">
        <v>176</v>
      </c>
      <c r="B8" s="43" t="s">
        <v>177</v>
      </c>
      <c r="C8" s="38" t="n">
        <v>40.86324</v>
      </c>
      <c r="D8" s="38" t="n">
        <v>40.86324</v>
      </c>
      <c r="E8" s="38"/>
    </row>
    <row r="9" s="1" customFormat="true" ht="18.75" hidden="false" customHeight="true" outlineLevel="0" collapsed="false">
      <c r="A9" s="43" t="s">
        <v>178</v>
      </c>
      <c r="B9" s="43" t="s">
        <v>179</v>
      </c>
      <c r="C9" s="38" t="n">
        <v>6.05352</v>
      </c>
      <c r="D9" s="38" t="n">
        <v>6.05352</v>
      </c>
      <c r="E9" s="38"/>
    </row>
    <row r="10" s="1" customFormat="true" ht="18.75" hidden="false" customHeight="true" outlineLevel="0" collapsed="false">
      <c r="A10" s="43" t="s">
        <v>180</v>
      </c>
      <c r="B10" s="43" t="s">
        <v>181</v>
      </c>
      <c r="C10" s="38" t="n">
        <v>51.11619</v>
      </c>
      <c r="D10" s="38" t="n">
        <v>51.11619</v>
      </c>
      <c r="E10" s="38"/>
    </row>
    <row r="11" s="1" customFormat="true" ht="18.75" hidden="false" customHeight="true" outlineLevel="0" collapsed="false">
      <c r="A11" s="43" t="s">
        <v>182</v>
      </c>
      <c r="B11" s="43" t="s">
        <v>183</v>
      </c>
      <c r="C11" s="38" t="n">
        <v>25.95408</v>
      </c>
      <c r="D11" s="38" t="n">
        <v>25.95408</v>
      </c>
      <c r="E11" s="38"/>
    </row>
    <row r="12" s="1" customFormat="true" ht="18.75" hidden="false" customHeight="true" outlineLevel="0" collapsed="false">
      <c r="A12" s="43" t="s">
        <v>184</v>
      </c>
      <c r="B12" s="43" t="s">
        <v>185</v>
      </c>
      <c r="C12" s="38" t="n">
        <v>20.134733</v>
      </c>
      <c r="D12" s="38" t="n">
        <v>20.134733</v>
      </c>
      <c r="E12" s="38"/>
    </row>
    <row r="13" s="1" customFormat="true" ht="18.75" hidden="false" customHeight="true" outlineLevel="0" collapsed="false">
      <c r="A13" s="43" t="s">
        <v>186</v>
      </c>
      <c r="B13" s="43" t="s">
        <v>187</v>
      </c>
      <c r="C13" s="38" t="n">
        <v>13.160035</v>
      </c>
      <c r="D13" s="38" t="n">
        <v>13.160035</v>
      </c>
      <c r="E13" s="38"/>
    </row>
    <row r="14" s="1" customFormat="true" ht="18.75" hidden="false" customHeight="true" outlineLevel="0" collapsed="false">
      <c r="A14" s="43" t="s">
        <v>188</v>
      </c>
      <c r="B14" s="43" t="s">
        <v>189</v>
      </c>
      <c r="C14" s="38" t="n">
        <v>10.570735</v>
      </c>
      <c r="D14" s="38" t="n">
        <v>10.570735</v>
      </c>
      <c r="E14" s="38"/>
    </row>
    <row r="15" s="1" customFormat="true" ht="18.75" hidden="false" customHeight="true" outlineLevel="0" collapsed="false">
      <c r="A15" s="43" t="s">
        <v>190</v>
      </c>
      <c r="B15" s="43" t="s">
        <v>191</v>
      </c>
      <c r="C15" s="38" t="n">
        <v>2.516842</v>
      </c>
      <c r="D15" s="38" t="n">
        <v>2.516842</v>
      </c>
      <c r="E15" s="38"/>
    </row>
    <row r="16" s="1" customFormat="true" ht="18.75" hidden="false" customHeight="true" outlineLevel="0" collapsed="false">
      <c r="A16" s="43" t="s">
        <v>192</v>
      </c>
      <c r="B16" s="43" t="s">
        <v>193</v>
      </c>
      <c r="C16" s="38" t="n">
        <v>1.132578</v>
      </c>
      <c r="D16" s="38" t="n">
        <v>1.132578</v>
      </c>
      <c r="E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9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9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16</v>
      </c>
      <c r="E5" s="32" t="s">
        <v>1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7:04:31Z</dcterms:created>
  <dc:creator/>
  <dc:description/>
  <dc:language>en-US</dc:language>
  <cp:lastModifiedBy>万万</cp:lastModifiedBy>
  <dcterms:modified xsi:type="dcterms:W3CDTF">2024-02-27T05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0085CDCC24A1FA56601B2F593422A_12</vt:lpwstr>
  </property>
  <property fmtid="{D5CDD505-2E9C-101B-9397-08002B2CF9AE}" pid="3" name="KSOProductBuildVer">
    <vt:lpwstr>2052-12.1.0.16388</vt:lpwstr>
  </property>
</Properties>
</file>