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7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禹会区文化旅游体育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25001-</t>
    </r>
    <r>
      <rPr>
        <sz val="10"/>
        <color rgb="FF000000"/>
        <rFont val="Noto Sans"/>
        <family val="2"/>
      </rPr>
      <t xml:space="preserve">蚌埠市禹会区文化旅游体育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25001-</t>
    </r>
    <r>
      <rPr>
        <sz val="10"/>
        <color rgb="FF000000"/>
        <rFont val="Noto Sans"/>
        <family val="2"/>
      </rPr>
      <t xml:space="preserve">蚌埠市禹会区文化旅游体育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25001-</t>
    </r>
    <r>
      <rPr>
        <sz val="10"/>
        <color rgb="FF000000"/>
        <rFont val="Noto Sans"/>
        <family val="2"/>
      </rPr>
      <t xml:space="preserve">蚌埠市禹会区文化旅游体育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其他运转类</t>
  </si>
  <si>
    <t xml:space="preserve">公共文化、文物、旅游及体育事业发展</t>
  </si>
  <si>
    <t xml:space="preserve">广播电视业务及应急广播维护保养</t>
  </si>
  <si>
    <t xml:space="preserve">禹会村遗址公园管理处运行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广播电视业务及应急广播维护保养</t>
  </si>
  <si>
    <t xml:space="preserve">　　其他运行维护服务</t>
  </si>
  <si>
    <t xml:space="preserve">　公共文化、文物、旅游及体育事业发展</t>
  </si>
  <si>
    <t xml:space="preserve">　　其他文化、体育、娱乐服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蚌埠市禹会区文化旅游体育局</t>
  </si>
  <si>
    <t xml:space="preserve">　　广播电视业务及应急广播维护保养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应急广播运营维护</t>
  </si>
  <si>
    <t xml:space="preserve">1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8</v>
      </c>
      <c r="B1" s="11"/>
      <c r="C1" s="11"/>
      <c r="D1" s="11"/>
    </row>
    <row r="2" s="1" customFormat="true" ht="45" hidden="false" customHeight="true" outlineLevel="0" collapsed="false">
      <c r="A2" s="10" t="s">
        <v>23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4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4</v>
      </c>
      <c r="F5" s="33" t="s">
        <v>135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41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42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4"/>
    </row>
    <row r="2" s="1" customFormat="true" ht="33.75" hidden="false" customHeight="true" outlineLevel="0" collapsed="false">
      <c r="A2" s="30" t="s">
        <v>2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44</v>
      </c>
      <c r="B4" s="36" t="s">
        <v>245</v>
      </c>
      <c r="C4" s="33" t="s">
        <v>246</v>
      </c>
      <c r="D4" s="33" t="s">
        <v>80</v>
      </c>
      <c r="E4" s="33" t="s">
        <v>247</v>
      </c>
      <c r="F4" s="33"/>
      <c r="G4" s="33"/>
      <c r="H4" s="33" t="s">
        <v>248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49</v>
      </c>
      <c r="B5" s="36" t="s">
        <v>245</v>
      </c>
      <c r="C5" s="33" t="s">
        <v>250</v>
      </c>
      <c r="D5" s="33" t="s">
        <v>251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4" t="s">
        <v>80</v>
      </c>
      <c r="D6" s="83" t="n">
        <v>285</v>
      </c>
      <c r="E6" s="83" t="n">
        <v>285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52</v>
      </c>
      <c r="B7" s="82" t="s">
        <v>253</v>
      </c>
      <c r="C7" s="84" t="s">
        <v>1</v>
      </c>
      <c r="D7" s="83" t="n">
        <v>15</v>
      </c>
      <c r="E7" s="83" t="n">
        <v>15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54</v>
      </c>
      <c r="B8" s="84" t="s">
        <v>255</v>
      </c>
      <c r="C8" s="84" t="s">
        <v>1</v>
      </c>
      <c r="D8" s="83" t="n">
        <v>141</v>
      </c>
      <c r="E8" s="83" t="n">
        <v>141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254</v>
      </c>
      <c r="B9" s="84" t="s">
        <v>256</v>
      </c>
      <c r="C9" s="84" t="s">
        <v>1</v>
      </c>
      <c r="D9" s="83" t="n">
        <v>69</v>
      </c>
      <c r="E9" s="83" t="n">
        <v>69</v>
      </c>
      <c r="F9" s="83"/>
      <c r="G9" s="82"/>
      <c r="H9" s="82"/>
      <c r="I9" s="82"/>
      <c r="J9" s="82"/>
      <c r="K9" s="83"/>
      <c r="L9" s="83"/>
    </row>
    <row r="10" s="1" customFormat="true" ht="18.75" hidden="false" customHeight="true" outlineLevel="0" collapsed="false">
      <c r="A10" s="84" t="s">
        <v>254</v>
      </c>
      <c r="B10" s="84" t="s">
        <v>257</v>
      </c>
      <c r="C10" s="84" t="s">
        <v>1</v>
      </c>
      <c r="D10" s="83" t="n">
        <v>60</v>
      </c>
      <c r="E10" s="83" t="n">
        <v>60</v>
      </c>
      <c r="F10" s="83"/>
      <c r="G10" s="82"/>
      <c r="H10" s="82"/>
      <c r="I10" s="82"/>
      <c r="J10" s="82"/>
      <c r="K10" s="83"/>
      <c r="L10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58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5"/>
      <c r="G3" s="65" t="s">
        <v>18</v>
      </c>
    </row>
    <row r="4" s="1" customFormat="true" ht="40.5" hidden="false" customHeight="true" outlineLevel="0" collapsed="false">
      <c r="A4" s="36" t="s">
        <v>260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3" t="n">
        <v>88</v>
      </c>
      <c r="C5" s="53" t="n">
        <v>88</v>
      </c>
      <c r="D5" s="53"/>
      <c r="E5" s="55"/>
      <c r="F5" s="53"/>
      <c r="G5" s="39"/>
    </row>
    <row r="6" s="1" customFormat="true" ht="23.25" hidden="false" customHeight="true" outlineLevel="0" collapsed="false">
      <c r="A6" s="86" t="s">
        <v>1</v>
      </c>
      <c r="B6" s="53" t="n">
        <v>88</v>
      </c>
      <c r="C6" s="53" t="n">
        <v>88</v>
      </c>
      <c r="D6" s="53"/>
      <c r="E6" s="55"/>
      <c r="F6" s="53"/>
      <c r="G6" s="39"/>
    </row>
    <row r="7" s="1" customFormat="true" ht="23.25" hidden="false" customHeight="true" outlineLevel="0" collapsed="false">
      <c r="A7" s="86" t="s">
        <v>261</v>
      </c>
      <c r="B7" s="53" t="n">
        <v>58</v>
      </c>
      <c r="C7" s="53" t="n">
        <v>58</v>
      </c>
      <c r="D7" s="53"/>
      <c r="E7" s="55"/>
      <c r="F7" s="53"/>
      <c r="G7" s="39"/>
    </row>
    <row r="8" s="1" customFormat="true" ht="23.25" hidden="false" customHeight="true" outlineLevel="0" collapsed="false">
      <c r="A8" s="86" t="s">
        <v>262</v>
      </c>
      <c r="B8" s="53" t="n">
        <v>58</v>
      </c>
      <c r="C8" s="53" t="n">
        <v>58</v>
      </c>
      <c r="D8" s="53"/>
      <c r="E8" s="55"/>
      <c r="F8" s="53"/>
      <c r="G8" s="39"/>
    </row>
    <row r="9" s="1" customFormat="true" ht="23.25" hidden="false" customHeight="true" outlineLevel="0" collapsed="false">
      <c r="A9" s="86" t="s">
        <v>263</v>
      </c>
      <c r="B9" s="53" t="n">
        <v>30</v>
      </c>
      <c r="C9" s="53" t="n">
        <v>30</v>
      </c>
      <c r="D9" s="53"/>
      <c r="E9" s="55"/>
      <c r="F9" s="53"/>
      <c r="G9" s="39"/>
    </row>
    <row r="10" s="1" customFormat="true" ht="23.25" hidden="false" customHeight="true" outlineLevel="0" collapsed="false">
      <c r="A10" s="86" t="s">
        <v>264</v>
      </c>
      <c r="B10" s="53" t="n">
        <v>30</v>
      </c>
      <c r="C10" s="53" t="n">
        <v>30</v>
      </c>
      <c r="D10" s="53"/>
      <c r="E10" s="55"/>
      <c r="F10" s="53"/>
      <c r="G10" s="39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65</v>
      </c>
    </row>
    <row r="2" s="1" customFormat="true" ht="30" hidden="false" customHeight="true" outlineLevel="0" collapsed="false">
      <c r="A2" s="30" t="s">
        <v>266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9</v>
      </c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89" t="s">
        <v>245</v>
      </c>
      <c r="B4" s="89" t="s">
        <v>267</v>
      </c>
      <c r="C4" s="89" t="s">
        <v>268</v>
      </c>
      <c r="D4" s="89" t="s">
        <v>269</v>
      </c>
      <c r="E4" s="89" t="s">
        <v>270</v>
      </c>
      <c r="F4" s="89" t="s">
        <v>271</v>
      </c>
      <c r="G4" s="62" t="s">
        <v>272</v>
      </c>
      <c r="H4" s="62" t="s">
        <v>273</v>
      </c>
      <c r="I4" s="62" t="s">
        <v>274</v>
      </c>
      <c r="J4" s="62" t="s">
        <v>275</v>
      </c>
    </row>
    <row r="5" s="1" customFormat="true" ht="45" hidden="false" customHeight="true" outlineLevel="0" collapsed="false">
      <c r="A5" s="90" t="s">
        <v>80</v>
      </c>
      <c r="B5" s="75"/>
      <c r="C5" s="75"/>
      <c r="D5" s="75"/>
      <c r="E5" s="75"/>
      <c r="F5" s="69"/>
      <c r="G5" s="75"/>
      <c r="H5" s="75"/>
      <c r="I5" s="62"/>
      <c r="J5" s="39" t="n">
        <v>58</v>
      </c>
    </row>
    <row r="6" s="1" customFormat="true" ht="45" hidden="false" customHeight="true" outlineLevel="0" collapsed="false">
      <c r="A6" s="90" t="s">
        <v>1</v>
      </c>
      <c r="B6" s="75"/>
      <c r="C6" s="75"/>
      <c r="D6" s="75"/>
      <c r="E6" s="75"/>
      <c r="F6" s="69"/>
      <c r="G6" s="75"/>
      <c r="H6" s="75"/>
      <c r="I6" s="62"/>
      <c r="J6" s="39" t="n">
        <v>58</v>
      </c>
    </row>
    <row r="7" s="1" customFormat="true" ht="45" hidden="false" customHeight="true" outlineLevel="0" collapsed="false">
      <c r="A7" s="90" t="s">
        <v>276</v>
      </c>
      <c r="B7" s="75"/>
      <c r="C7" s="75"/>
      <c r="D7" s="75"/>
      <c r="E7" s="75"/>
      <c r="F7" s="69"/>
      <c r="G7" s="75"/>
      <c r="H7" s="75"/>
      <c r="I7" s="62"/>
      <c r="J7" s="39" t="n">
        <v>58</v>
      </c>
    </row>
    <row r="8" s="1" customFormat="true" ht="45" hidden="false" customHeight="true" outlineLevel="0" collapsed="false">
      <c r="A8" s="90" t="s">
        <v>277</v>
      </c>
      <c r="B8" s="75" t="s">
        <v>278</v>
      </c>
      <c r="C8" s="90" t="s">
        <v>279</v>
      </c>
      <c r="D8" s="75" t="s">
        <v>280</v>
      </c>
      <c r="E8" s="90" t="s">
        <v>281</v>
      </c>
      <c r="F8" s="69" t="s">
        <v>282</v>
      </c>
      <c r="G8" s="90" t="s">
        <v>283</v>
      </c>
      <c r="H8" s="90" t="s">
        <v>284</v>
      </c>
      <c r="I8" s="57" t="s">
        <v>285</v>
      </c>
      <c r="J8" s="39" t="n">
        <v>58</v>
      </c>
    </row>
    <row r="9" s="1" customFormat="true" ht="21" hidden="false" customHeight="true" outlineLevel="0" collapsed="false">
      <c r="A9" s="88"/>
      <c r="B9" s="88"/>
      <c r="C9" s="88"/>
      <c r="D9" s="88"/>
    </row>
    <row r="10" s="1" customFormat="true" ht="15" hidden="false" customHeight="true" outlineLevel="0" collapsed="false">
      <c r="A10" s="8"/>
      <c r="B10" s="8"/>
      <c r="C10" s="8"/>
    </row>
    <row r="11" s="1" customFormat="true" ht="15" hidden="false" customHeight="true" outlineLevel="0" collapsed="false">
      <c r="A11" s="8"/>
      <c r="B11" s="8"/>
      <c r="C11" s="8"/>
    </row>
    <row r="12" s="1" customFormat="true" ht="15" hidden="false" customHeight="true" outlineLevel="0" collapsed="false">
      <c r="A12" s="8"/>
      <c r="B12" s="8"/>
    </row>
    <row r="13" s="1" customFormat="true" ht="15" hidden="false" customHeight="true" outlineLevel="0" collapsed="false">
      <c r="A13" s="8"/>
    </row>
    <row r="14" s="1" customFormat="true" ht="15" hidden="false" customHeight="true" outlineLevel="0" collapsed="false"/>
    <row r="15" s="1" customFormat="true" ht="15" hidden="false" customHeight="true" outlineLevel="0" collapsed="false">
      <c r="A15" s="88"/>
      <c r="C15" s="88"/>
      <c r="D15" s="88"/>
    </row>
    <row r="16" s="1" customFormat="true" ht="15" hidden="false" customHeight="true" outlineLevel="0" collapsed="false">
      <c r="A16" s="88"/>
      <c r="C16" s="88"/>
      <c r="D16" s="88"/>
    </row>
    <row r="17" s="1" customFormat="true" ht="15" hidden="false" customHeight="true" outlineLevel="0" collapsed="false">
      <c r="A17" s="88"/>
      <c r="C17" s="88"/>
      <c r="D17" s="88"/>
    </row>
    <row r="18" s="1" customFormat="true" ht="15" hidden="false" customHeight="true" outlineLevel="0" collapsed="false">
      <c r="A18" s="88"/>
      <c r="C18" s="88"/>
      <c r="D18" s="88"/>
      <c r="E18" s="29"/>
    </row>
    <row r="19" s="1" customFormat="true" ht="15" hidden="false" customHeight="true" outlineLevel="0" collapsed="false">
      <c r="A19" s="88"/>
      <c r="C19" s="88"/>
      <c r="D19" s="88"/>
      <c r="E19" s="29"/>
    </row>
    <row r="20" s="1" customFormat="true" ht="15" hidden="false" customHeight="true" outlineLevel="0" collapsed="false">
      <c r="A20" s="88"/>
      <c r="C20" s="88"/>
      <c r="D20" s="88"/>
      <c r="E20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86</v>
      </c>
      <c r="B1" s="48"/>
      <c r="G1" s="64"/>
    </row>
    <row r="2" s="1" customFormat="true" ht="39.75" hidden="false" customHeight="true" outlineLevel="0" collapsed="false">
      <c r="A2" s="30" t="s">
        <v>287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5" t="s">
        <v>288</v>
      </c>
      <c r="E3" s="12"/>
      <c r="F3" s="12"/>
    </row>
    <row r="4" s="1" customFormat="true" ht="42" hidden="false" customHeight="true" outlineLevel="0" collapsed="false">
      <c r="A4" s="42" t="s">
        <v>245</v>
      </c>
      <c r="B4" s="92" t="s">
        <v>289</v>
      </c>
      <c r="C4" s="36" t="s">
        <v>290</v>
      </c>
      <c r="D4" s="92" t="s">
        <v>291</v>
      </c>
      <c r="E4" s="29"/>
      <c r="F4" s="29"/>
      <c r="G4" s="29"/>
    </row>
    <row r="5" s="1" customFormat="true" ht="42" hidden="false" customHeight="true" outlineLevel="0" collapsed="false">
      <c r="A5" s="62" t="s">
        <v>80</v>
      </c>
      <c r="B5" s="39" t="n">
        <v>0.84</v>
      </c>
      <c r="C5" s="39"/>
      <c r="D5" s="39"/>
    </row>
    <row r="6" s="1" customFormat="true" ht="42" hidden="false" customHeight="true" outlineLevel="0" collapsed="false">
      <c r="A6" s="69" t="s">
        <v>292</v>
      </c>
      <c r="B6" s="39"/>
      <c r="C6" s="39"/>
      <c r="D6" s="39"/>
    </row>
    <row r="7" s="1" customFormat="true" ht="42" hidden="false" customHeight="true" outlineLevel="0" collapsed="false">
      <c r="A7" s="69" t="s">
        <v>293</v>
      </c>
      <c r="B7" s="39" t="n">
        <v>0.84</v>
      </c>
      <c r="C7" s="39"/>
      <c r="D7" s="39"/>
      <c r="E7" s="9"/>
      <c r="F7" s="9"/>
      <c r="G7" s="9"/>
      <c r="H7" s="9"/>
    </row>
    <row r="8" s="1" customFormat="true" ht="42" hidden="false" customHeight="true" outlineLevel="0" collapsed="false">
      <c r="A8" s="69" t="s">
        <v>294</v>
      </c>
      <c r="B8" s="39"/>
      <c r="C8" s="39"/>
      <c r="D8" s="39"/>
      <c r="E8" s="9"/>
      <c r="F8" s="9"/>
      <c r="G8" s="9"/>
      <c r="H8" s="9"/>
    </row>
    <row r="9" s="1" customFormat="true" ht="42" hidden="false" customHeight="true" outlineLevel="0" collapsed="false">
      <c r="A9" s="44" t="s">
        <v>295</v>
      </c>
      <c r="B9" s="39"/>
      <c r="C9" s="39"/>
      <c r="D9" s="39"/>
      <c r="E9" s="9"/>
      <c r="F9" s="9"/>
      <c r="G9" s="9"/>
      <c r="H9" s="9"/>
    </row>
    <row r="10" s="1" customFormat="true" ht="42" hidden="false" customHeight="true" outlineLevel="0" collapsed="false">
      <c r="A10" s="44" t="s">
        <v>296</v>
      </c>
      <c r="B10" s="39"/>
      <c r="C10" s="39"/>
      <c r="D10" s="3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96.85613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96.85613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 t="n">
        <v>471.17695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8.98826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3.28531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.405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496.856131</v>
      </c>
      <c r="C35" s="24" t="s">
        <v>66</v>
      </c>
      <c r="D35" s="20" t="n">
        <f aca="false">SUM(D6:D34)</f>
        <v>496.85613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5"/>
      <c r="C37" s="26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5"/>
      <c r="C38" s="26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5"/>
      <c r="C39" s="26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5"/>
      <c r="C40" s="26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5"/>
      <c r="C41" s="26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5"/>
      <c r="C42" s="26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496.856131</v>
      </c>
      <c r="C45" s="24" t="s">
        <v>75</v>
      </c>
      <c r="D45" s="20" t="n">
        <f aca="false">D35</f>
        <v>496.85613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7" activeCellId="0" sqref="A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496.856131</v>
      </c>
      <c r="D7" s="39" t="n">
        <v>496.856131</v>
      </c>
      <c r="E7" s="39" t="n">
        <v>496.85613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471.176956</v>
      </c>
      <c r="D8" s="39" t="n">
        <v>471.176956</v>
      </c>
      <c r="E8" s="39" t="n">
        <v>471.176956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342.176956</v>
      </c>
      <c r="D9" s="39" t="n">
        <v>342.176956</v>
      </c>
      <c r="E9" s="39" t="n">
        <v>342.176956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88.057596</v>
      </c>
      <c r="D10" s="39" t="n">
        <v>188.057596</v>
      </c>
      <c r="E10" s="39" t="n">
        <v>188.05759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154.11936</v>
      </c>
      <c r="D11" s="39" t="n">
        <v>154.11936</v>
      </c>
      <c r="E11" s="39" t="n">
        <v>154.1193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60</v>
      </c>
      <c r="D12" s="39" t="n">
        <v>60</v>
      </c>
      <c r="E12" s="39" t="n">
        <v>60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99</v>
      </c>
      <c r="C13" s="39" t="n">
        <v>60</v>
      </c>
      <c r="D13" s="39" t="n">
        <v>60</v>
      </c>
      <c r="E13" s="39" t="n">
        <v>6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69</v>
      </c>
      <c r="D14" s="39" t="n">
        <v>69</v>
      </c>
      <c r="E14" s="39" t="n">
        <v>6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99</v>
      </c>
      <c r="C15" s="39" t="n">
        <v>69</v>
      </c>
      <c r="D15" s="39" t="n">
        <v>69</v>
      </c>
      <c r="E15" s="39" t="n">
        <v>69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08</v>
      </c>
      <c r="B16" s="38" t="s">
        <v>109</v>
      </c>
      <c r="C16" s="39" t="n">
        <v>18.988262</v>
      </c>
      <c r="D16" s="39" t="n">
        <v>18.988262</v>
      </c>
      <c r="E16" s="39" t="n">
        <v>18.98826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0</v>
      </c>
      <c r="B17" s="38" t="s">
        <v>111</v>
      </c>
      <c r="C17" s="39" t="n">
        <v>18.988262</v>
      </c>
      <c r="D17" s="39" t="n">
        <v>18.988262</v>
      </c>
      <c r="E17" s="39" t="n">
        <v>18.988262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2</v>
      </c>
      <c r="B18" s="38" t="s">
        <v>113</v>
      </c>
      <c r="C18" s="39" t="n">
        <v>11.45496</v>
      </c>
      <c r="D18" s="39" t="n">
        <v>11.45496</v>
      </c>
      <c r="E18" s="39" t="n">
        <v>11.4549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4</v>
      </c>
      <c r="B19" s="38" t="s">
        <v>115</v>
      </c>
      <c r="C19" s="39" t="n">
        <v>4.574918</v>
      </c>
      <c r="D19" s="39" t="n">
        <v>4.574918</v>
      </c>
      <c r="E19" s="39" t="n">
        <v>4.57491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6</v>
      </c>
      <c r="B20" s="38" t="s">
        <v>117</v>
      </c>
      <c r="C20" s="39" t="n">
        <v>2.958384</v>
      </c>
      <c r="D20" s="39" t="n">
        <v>2.958384</v>
      </c>
      <c r="E20" s="39" t="n">
        <v>2.95838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18</v>
      </c>
      <c r="B21" s="38" t="s">
        <v>119</v>
      </c>
      <c r="C21" s="39" t="n">
        <v>3.285313</v>
      </c>
      <c r="D21" s="39" t="n">
        <v>3.285313</v>
      </c>
      <c r="E21" s="39" t="n">
        <v>3.285313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0</v>
      </c>
      <c r="B22" s="38" t="s">
        <v>121</v>
      </c>
      <c r="C22" s="39" t="n">
        <v>3.285313</v>
      </c>
      <c r="D22" s="39" t="n">
        <v>3.285313</v>
      </c>
      <c r="E22" s="39" t="n">
        <v>3.285313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2</v>
      </c>
      <c r="B23" s="38" t="s">
        <v>123</v>
      </c>
      <c r="C23" s="39" t="n">
        <v>2.713448</v>
      </c>
      <c r="D23" s="39" t="n">
        <v>2.713448</v>
      </c>
      <c r="E23" s="39" t="n">
        <v>2.71344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4</v>
      </c>
      <c r="B24" s="38" t="s">
        <v>125</v>
      </c>
      <c r="C24" s="39" t="n">
        <v>0.571865</v>
      </c>
      <c r="D24" s="39" t="n">
        <v>0.571865</v>
      </c>
      <c r="E24" s="39" t="n">
        <v>0.571865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6</v>
      </c>
      <c r="B25" s="38" t="s">
        <v>127</v>
      </c>
      <c r="C25" s="39" t="n">
        <v>3.4056</v>
      </c>
      <c r="D25" s="39" t="n">
        <v>3.4056</v>
      </c>
      <c r="E25" s="39" t="n">
        <v>3.4056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28</v>
      </c>
      <c r="B26" s="38" t="s">
        <v>129</v>
      </c>
      <c r="C26" s="39" t="n">
        <v>3.4056</v>
      </c>
      <c r="D26" s="39" t="n">
        <v>3.4056</v>
      </c>
      <c r="E26" s="39" t="n">
        <v>3.4056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0</v>
      </c>
      <c r="B27" s="38" t="s">
        <v>131</v>
      </c>
      <c r="C27" s="39" t="n">
        <v>3.4056</v>
      </c>
      <c r="D27" s="39" t="n">
        <v>3.4056</v>
      </c>
      <c r="E27" s="39" t="n">
        <v>3.4056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4</v>
      </c>
      <c r="E4" s="42" t="s">
        <v>135</v>
      </c>
      <c r="F4" s="42" t="s">
        <v>136</v>
      </c>
    </row>
    <row r="5" s="1" customFormat="true" ht="27.75" hidden="false" customHeight="true" outlineLevel="0" collapsed="false">
      <c r="A5" s="43"/>
      <c r="B5" s="44" t="s">
        <v>80</v>
      </c>
      <c r="C5" s="39" t="n">
        <v>496.856131</v>
      </c>
      <c r="D5" s="39" t="n">
        <v>211.856131</v>
      </c>
      <c r="E5" s="39" t="n">
        <v>285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471.176956</v>
      </c>
      <c r="D6" s="39" t="n">
        <v>186.176956</v>
      </c>
      <c r="E6" s="39" t="n">
        <v>285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342.176956</v>
      </c>
      <c r="D7" s="39" t="n">
        <v>186.176956</v>
      </c>
      <c r="E7" s="39" t="n">
        <v>156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88.057596</v>
      </c>
      <c r="D8" s="39" t="n">
        <v>32.057596</v>
      </c>
      <c r="E8" s="39" t="n">
        <v>156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154.11936</v>
      </c>
      <c r="D9" s="39" t="n">
        <v>154.11936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60</v>
      </c>
      <c r="D10" s="39"/>
      <c r="E10" s="39" t="n">
        <v>60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99</v>
      </c>
      <c r="C11" s="39" t="n">
        <v>60</v>
      </c>
      <c r="D11" s="39"/>
      <c r="E11" s="39" t="n">
        <v>60</v>
      </c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69</v>
      </c>
      <c r="D12" s="39"/>
      <c r="E12" s="39" t="n">
        <v>69</v>
      </c>
      <c r="F12" s="45"/>
    </row>
    <row r="13" s="1" customFormat="true" ht="27.75" hidden="false" customHeight="true" outlineLevel="0" collapsed="false">
      <c r="A13" s="46" t="s">
        <v>107</v>
      </c>
      <c r="B13" s="44" t="s">
        <v>99</v>
      </c>
      <c r="C13" s="39" t="n">
        <v>69</v>
      </c>
      <c r="D13" s="39"/>
      <c r="E13" s="39" t="n">
        <v>69</v>
      </c>
      <c r="F13" s="45"/>
    </row>
    <row r="14" s="1" customFormat="true" ht="27.75" hidden="false" customHeight="true" outlineLevel="0" collapsed="false">
      <c r="A14" s="43" t="s">
        <v>108</v>
      </c>
      <c r="B14" s="44" t="s">
        <v>109</v>
      </c>
      <c r="C14" s="39" t="n">
        <v>18.988262</v>
      </c>
      <c r="D14" s="39" t="n">
        <v>18.988262</v>
      </c>
      <c r="E14" s="39"/>
      <c r="F14" s="45"/>
    </row>
    <row r="15" s="1" customFormat="true" ht="27.75" hidden="false" customHeight="true" outlineLevel="0" collapsed="false">
      <c r="A15" s="46" t="s">
        <v>110</v>
      </c>
      <c r="B15" s="44" t="s">
        <v>111</v>
      </c>
      <c r="C15" s="39" t="n">
        <v>18.988262</v>
      </c>
      <c r="D15" s="39" t="n">
        <v>18.988262</v>
      </c>
      <c r="E15" s="39"/>
      <c r="F15" s="45"/>
    </row>
    <row r="16" s="1" customFormat="true" ht="27.75" hidden="false" customHeight="true" outlineLevel="0" collapsed="false">
      <c r="A16" s="46" t="s">
        <v>112</v>
      </c>
      <c r="B16" s="44" t="s">
        <v>113</v>
      </c>
      <c r="C16" s="39" t="n">
        <v>11.45496</v>
      </c>
      <c r="D16" s="39" t="n">
        <v>11.45496</v>
      </c>
      <c r="E16" s="39"/>
      <c r="F16" s="45"/>
    </row>
    <row r="17" s="1" customFormat="true" ht="27.75" hidden="false" customHeight="true" outlineLevel="0" collapsed="false">
      <c r="A17" s="46" t="s">
        <v>114</v>
      </c>
      <c r="B17" s="44" t="s">
        <v>115</v>
      </c>
      <c r="C17" s="39" t="n">
        <v>4.574918</v>
      </c>
      <c r="D17" s="39" t="n">
        <v>4.574918</v>
      </c>
      <c r="E17" s="39"/>
      <c r="F17" s="45"/>
    </row>
    <row r="18" s="1" customFormat="true" ht="27.75" hidden="false" customHeight="true" outlineLevel="0" collapsed="false">
      <c r="A18" s="46" t="s">
        <v>116</v>
      </c>
      <c r="B18" s="44" t="s">
        <v>117</v>
      </c>
      <c r="C18" s="39" t="n">
        <v>2.958384</v>
      </c>
      <c r="D18" s="39" t="n">
        <v>2.958384</v>
      </c>
      <c r="E18" s="39"/>
      <c r="F18" s="45"/>
    </row>
    <row r="19" s="1" customFormat="true" ht="27.75" hidden="false" customHeight="true" outlineLevel="0" collapsed="false">
      <c r="A19" s="43" t="s">
        <v>118</v>
      </c>
      <c r="B19" s="44" t="s">
        <v>119</v>
      </c>
      <c r="C19" s="39" t="n">
        <v>3.285313</v>
      </c>
      <c r="D19" s="39" t="n">
        <v>3.285313</v>
      </c>
      <c r="E19" s="39"/>
      <c r="F19" s="45"/>
    </row>
    <row r="20" s="1" customFormat="true" ht="27.75" hidden="false" customHeight="true" outlineLevel="0" collapsed="false">
      <c r="A20" s="46" t="s">
        <v>120</v>
      </c>
      <c r="B20" s="44" t="s">
        <v>121</v>
      </c>
      <c r="C20" s="39" t="n">
        <v>3.285313</v>
      </c>
      <c r="D20" s="39" t="n">
        <v>3.285313</v>
      </c>
      <c r="E20" s="39"/>
      <c r="F20" s="45"/>
    </row>
    <row r="21" s="1" customFormat="true" ht="27.75" hidden="false" customHeight="true" outlineLevel="0" collapsed="false">
      <c r="A21" s="46" t="s">
        <v>122</v>
      </c>
      <c r="B21" s="44" t="s">
        <v>123</v>
      </c>
      <c r="C21" s="39" t="n">
        <v>2.713448</v>
      </c>
      <c r="D21" s="39" t="n">
        <v>2.713448</v>
      </c>
      <c r="E21" s="39"/>
      <c r="F21" s="45"/>
    </row>
    <row r="22" s="1" customFormat="true" ht="27.75" hidden="false" customHeight="true" outlineLevel="0" collapsed="false">
      <c r="A22" s="46" t="s">
        <v>124</v>
      </c>
      <c r="B22" s="44" t="s">
        <v>125</v>
      </c>
      <c r="C22" s="39" t="n">
        <v>0.571865</v>
      </c>
      <c r="D22" s="39" t="n">
        <v>0.571865</v>
      </c>
      <c r="E22" s="39"/>
      <c r="F22" s="45"/>
    </row>
    <row r="23" s="1" customFormat="true" ht="27.75" hidden="false" customHeight="true" outlineLevel="0" collapsed="false">
      <c r="A23" s="43" t="s">
        <v>126</v>
      </c>
      <c r="B23" s="44" t="s">
        <v>127</v>
      </c>
      <c r="C23" s="39" t="n">
        <v>3.4056</v>
      </c>
      <c r="D23" s="39" t="n">
        <v>3.4056</v>
      </c>
      <c r="E23" s="39"/>
      <c r="F23" s="45"/>
    </row>
    <row r="24" s="1" customFormat="true" ht="27.75" hidden="false" customHeight="true" outlineLevel="0" collapsed="false">
      <c r="A24" s="46" t="s">
        <v>128</v>
      </c>
      <c r="B24" s="44" t="s">
        <v>129</v>
      </c>
      <c r="C24" s="39" t="n">
        <v>3.4056</v>
      </c>
      <c r="D24" s="39" t="n">
        <v>3.4056</v>
      </c>
      <c r="E24" s="39"/>
      <c r="F24" s="45"/>
    </row>
    <row r="25" s="1" customFormat="true" ht="27.75" hidden="false" customHeight="true" outlineLevel="0" collapsed="false">
      <c r="A25" s="46" t="s">
        <v>130</v>
      </c>
      <c r="B25" s="44" t="s">
        <v>131</v>
      </c>
      <c r="C25" s="39" t="n">
        <v>3.4056</v>
      </c>
      <c r="D25" s="39" t="n">
        <v>3.4056</v>
      </c>
      <c r="E25" s="39"/>
      <c r="F2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0</v>
      </c>
      <c r="B4" s="42"/>
      <c r="C4" s="42"/>
      <c r="D4" s="42" t="s">
        <v>14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2</v>
      </c>
      <c r="B5" s="42"/>
      <c r="C5" s="42" t="s">
        <v>22</v>
      </c>
      <c r="D5" s="42" t="s">
        <v>23</v>
      </c>
      <c r="E5" s="42" t="s">
        <v>80</v>
      </c>
      <c r="F5" s="42" t="s">
        <v>143</v>
      </c>
      <c r="G5" s="42" t="s">
        <v>144</v>
      </c>
      <c r="H5" s="42" t="s">
        <v>14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6</v>
      </c>
      <c r="B6" s="44"/>
      <c r="C6" s="52" t="n">
        <f aca="false">SUM(C7:C9)</f>
        <v>496.856131</v>
      </c>
      <c r="D6" s="44" t="s">
        <v>147</v>
      </c>
      <c r="E6" s="52" t="n">
        <f aca="false">SUM(E7:E34)</f>
        <v>496.856131</v>
      </c>
      <c r="F6" s="52" t="n">
        <f aca="false">SUM(F7:F35)</f>
        <v>496.856131</v>
      </c>
      <c r="G6" s="52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8</v>
      </c>
      <c r="B7" s="44"/>
      <c r="C7" s="39" t="n">
        <v>496.856131</v>
      </c>
      <c r="D7" s="44" t="s">
        <v>149</v>
      </c>
      <c r="E7" s="52"/>
      <c r="F7" s="39"/>
      <c r="G7" s="39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0</v>
      </c>
      <c r="B8" s="44"/>
      <c r="C8" s="53"/>
      <c r="D8" s="44" t="s">
        <v>151</v>
      </c>
      <c r="E8" s="52"/>
      <c r="F8" s="39"/>
      <c r="G8" s="39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2</v>
      </c>
      <c r="B9" s="44"/>
      <c r="C9" s="52"/>
      <c r="D9" s="54" t="s">
        <v>153</v>
      </c>
      <c r="E9" s="52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4" t="s">
        <v>154</v>
      </c>
      <c r="E10" s="52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5</v>
      </c>
      <c r="B11" s="44"/>
      <c r="C11" s="55"/>
      <c r="D11" s="54" t="s">
        <v>156</v>
      </c>
      <c r="E11" s="52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8</v>
      </c>
      <c r="B12" s="44"/>
      <c r="C12" s="55"/>
      <c r="D12" s="54" t="s">
        <v>157</v>
      </c>
      <c r="E12" s="52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0</v>
      </c>
      <c r="B13" s="44"/>
      <c r="C13" s="55"/>
      <c r="D13" s="54" t="s">
        <v>158</v>
      </c>
      <c r="E13" s="52" t="n">
        <f aca="false">SUM(F13:G13)</f>
        <v>471.176956</v>
      </c>
      <c r="F13" s="39" t="n">
        <v>471.176956</v>
      </c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2</v>
      </c>
      <c r="B14" s="44"/>
      <c r="C14" s="52"/>
      <c r="D14" s="54" t="s">
        <v>159</v>
      </c>
      <c r="E14" s="52" t="n">
        <f aca="false">SUM(F14:G14)</f>
        <v>18.988262</v>
      </c>
      <c r="F14" s="39" t="n">
        <v>18.988262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4" t="s">
        <v>160</v>
      </c>
      <c r="E15" s="52" t="n">
        <f aca="false">SUM(F15:G15)</f>
        <v>3.285313</v>
      </c>
      <c r="F15" s="39" t="n">
        <v>3.285313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4" t="s">
        <v>161</v>
      </c>
      <c r="E16" s="52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4" t="s">
        <v>162</v>
      </c>
      <c r="E17" s="52"/>
      <c r="F17" s="39"/>
      <c r="G17" s="39"/>
      <c r="H17" s="55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4" t="s">
        <v>163</v>
      </c>
      <c r="E18" s="52"/>
      <c r="F18" s="39"/>
      <c r="G18" s="39"/>
      <c r="H18" s="55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4" t="s">
        <v>164</v>
      </c>
      <c r="E19" s="52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4" t="s">
        <v>165</v>
      </c>
      <c r="E20" s="52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4" t="s">
        <v>166</v>
      </c>
      <c r="E21" s="52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4" t="s">
        <v>167</v>
      </c>
      <c r="E22" s="52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4" t="s">
        <v>168</v>
      </c>
      <c r="E23" s="52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4" t="s">
        <v>169</v>
      </c>
      <c r="E24" s="52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70</v>
      </c>
      <c r="E25" s="52" t="n">
        <f aca="false">SUM(F25:G25)</f>
        <v>3.4056</v>
      </c>
      <c r="F25" s="39" t="n">
        <v>3.4056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4" t="s">
        <v>171</v>
      </c>
      <c r="E26" s="52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4" t="s">
        <v>172</v>
      </c>
      <c r="E27" s="52"/>
      <c r="F27" s="39"/>
      <c r="G27" s="39"/>
      <c r="H27" s="52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52"/>
      <c r="D28" s="11" t="s">
        <v>173</v>
      </c>
      <c r="E28" s="52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52"/>
      <c r="D29" s="54" t="s">
        <v>174</v>
      </c>
      <c r="E29" s="52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52"/>
      <c r="D30" s="54" t="s">
        <v>175</v>
      </c>
      <c r="E30" s="52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4" t="s">
        <v>176</v>
      </c>
      <c r="E31" s="52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4" t="s">
        <v>177</v>
      </c>
      <c r="E32" s="52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4" t="s">
        <v>178</v>
      </c>
      <c r="E33" s="52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4" t="s">
        <v>179</v>
      </c>
      <c r="E34" s="52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4" t="s">
        <v>180</v>
      </c>
      <c r="E35" s="52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52"/>
      <c r="D36" s="54" t="s">
        <v>181</v>
      </c>
      <c r="E36" s="52"/>
      <c r="F36" s="52"/>
      <c r="G36" s="52"/>
      <c r="H36" s="55"/>
    </row>
    <row r="37" s="1" customFormat="true" ht="18.75" hidden="false" customHeight="true" outlineLevel="0" collapsed="false">
      <c r="A37" s="62" t="s">
        <v>182</v>
      </c>
      <c r="B37" s="62"/>
      <c r="C37" s="52" t="n">
        <f aca="false">C6</f>
        <v>496.856131</v>
      </c>
      <c r="D37" s="63" t="s">
        <v>183</v>
      </c>
      <c r="E37" s="52" t="n">
        <f aca="false">SUM(F37:G37)</f>
        <v>496.856131</v>
      </c>
      <c r="F37" s="52" t="n">
        <f aca="false">F6</f>
        <v>496.856131</v>
      </c>
      <c r="G37" s="52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6" activeCellId="0" sqref="A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4</v>
      </c>
      <c r="E4" s="33"/>
      <c r="F4" s="33"/>
      <c r="G4" s="36" t="s">
        <v>13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6</v>
      </c>
      <c r="F5" s="33" t="s">
        <v>187</v>
      </c>
      <c r="G5" s="36"/>
    </row>
    <row r="6" s="1" customFormat="true" ht="27" hidden="false" customHeight="true" outlineLevel="0" collapsed="false">
      <c r="A6" s="66"/>
      <c r="B6" s="38" t="s">
        <v>80</v>
      </c>
      <c r="C6" s="39" t="n">
        <v>496.856131</v>
      </c>
      <c r="D6" s="39" t="n">
        <v>211.856131</v>
      </c>
      <c r="E6" s="39" t="n">
        <v>206.156131</v>
      </c>
      <c r="F6" s="39" t="n">
        <v>5.7</v>
      </c>
      <c r="G6" s="39" t="n">
        <v>285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39" t="n">
        <v>471.176956</v>
      </c>
      <c r="D7" s="39" t="n">
        <v>186.176956</v>
      </c>
      <c r="E7" s="39" t="n">
        <v>180.476956</v>
      </c>
      <c r="F7" s="39" t="n">
        <v>5.7</v>
      </c>
      <c r="G7" s="39" t="n">
        <v>285</v>
      </c>
    </row>
    <row r="8" s="1" customFormat="true" ht="27" hidden="false" customHeight="true" outlineLevel="0" collapsed="false">
      <c r="A8" s="67" t="s">
        <v>96</v>
      </c>
      <c r="B8" s="38" t="s">
        <v>97</v>
      </c>
      <c r="C8" s="39" t="n">
        <v>342.176956</v>
      </c>
      <c r="D8" s="39" t="n">
        <v>186.176956</v>
      </c>
      <c r="E8" s="39" t="n">
        <v>180.476956</v>
      </c>
      <c r="F8" s="39" t="n">
        <v>5.7</v>
      </c>
      <c r="G8" s="39" t="n">
        <v>156</v>
      </c>
    </row>
    <row r="9" s="1" customFormat="true" ht="27" hidden="false" customHeight="true" outlineLevel="0" collapsed="false">
      <c r="A9" s="67" t="s">
        <v>98</v>
      </c>
      <c r="B9" s="38" t="s">
        <v>99</v>
      </c>
      <c r="C9" s="39" t="n">
        <v>188.057596</v>
      </c>
      <c r="D9" s="39" t="n">
        <v>32.057596</v>
      </c>
      <c r="E9" s="39" t="n">
        <v>26.357596</v>
      </c>
      <c r="F9" s="39" t="n">
        <v>5.7</v>
      </c>
      <c r="G9" s="39" t="n">
        <v>156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154.11936</v>
      </c>
      <c r="D10" s="39" t="n">
        <v>154.11936</v>
      </c>
      <c r="E10" s="39" t="n">
        <v>154.11936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60</v>
      </c>
      <c r="D11" s="39"/>
      <c r="E11" s="39"/>
      <c r="F11" s="39"/>
      <c r="G11" s="39" t="n">
        <v>60</v>
      </c>
    </row>
    <row r="12" s="1" customFormat="true" ht="27" hidden="false" customHeight="true" outlineLevel="0" collapsed="false">
      <c r="A12" s="67" t="s">
        <v>104</v>
      </c>
      <c r="B12" s="38" t="s">
        <v>99</v>
      </c>
      <c r="C12" s="39" t="n">
        <v>60</v>
      </c>
      <c r="D12" s="39"/>
      <c r="E12" s="39"/>
      <c r="F12" s="39"/>
      <c r="G12" s="39" t="n">
        <v>60</v>
      </c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69</v>
      </c>
      <c r="D13" s="39"/>
      <c r="E13" s="39"/>
      <c r="F13" s="39"/>
      <c r="G13" s="39" t="n">
        <v>69</v>
      </c>
    </row>
    <row r="14" s="1" customFormat="true" ht="27" hidden="false" customHeight="true" outlineLevel="0" collapsed="false">
      <c r="A14" s="67" t="s">
        <v>107</v>
      </c>
      <c r="B14" s="38" t="s">
        <v>99</v>
      </c>
      <c r="C14" s="39" t="n">
        <v>69</v>
      </c>
      <c r="D14" s="39"/>
      <c r="E14" s="39"/>
      <c r="F14" s="39"/>
      <c r="G14" s="39" t="n">
        <v>69</v>
      </c>
    </row>
    <row r="15" s="1" customFormat="true" ht="27" hidden="false" customHeight="true" outlineLevel="0" collapsed="false">
      <c r="A15" s="66" t="s">
        <v>108</v>
      </c>
      <c r="B15" s="38" t="s">
        <v>109</v>
      </c>
      <c r="C15" s="39" t="n">
        <v>18.988262</v>
      </c>
      <c r="D15" s="39" t="n">
        <v>18.988262</v>
      </c>
      <c r="E15" s="39" t="n">
        <v>18.988262</v>
      </c>
      <c r="F15" s="39"/>
      <c r="G15" s="39"/>
    </row>
    <row r="16" s="1" customFormat="true" ht="27" hidden="false" customHeight="true" outlineLevel="0" collapsed="false">
      <c r="A16" s="67" t="s">
        <v>110</v>
      </c>
      <c r="B16" s="38" t="s">
        <v>111</v>
      </c>
      <c r="C16" s="39" t="n">
        <v>18.988262</v>
      </c>
      <c r="D16" s="39" t="n">
        <v>18.988262</v>
      </c>
      <c r="E16" s="39" t="n">
        <v>18.988262</v>
      </c>
      <c r="F16" s="39"/>
      <c r="G16" s="39"/>
    </row>
    <row r="17" s="1" customFormat="true" ht="27" hidden="false" customHeight="true" outlineLevel="0" collapsed="false">
      <c r="A17" s="67" t="s">
        <v>112</v>
      </c>
      <c r="B17" s="38" t="s">
        <v>113</v>
      </c>
      <c r="C17" s="39" t="n">
        <v>11.45496</v>
      </c>
      <c r="D17" s="39" t="n">
        <v>11.45496</v>
      </c>
      <c r="E17" s="39" t="n">
        <v>11.45496</v>
      </c>
      <c r="F17" s="39"/>
      <c r="G17" s="39"/>
    </row>
    <row r="18" s="1" customFormat="true" ht="27" hidden="false" customHeight="true" outlineLevel="0" collapsed="false">
      <c r="A18" s="67" t="s">
        <v>114</v>
      </c>
      <c r="B18" s="38" t="s">
        <v>115</v>
      </c>
      <c r="C18" s="39" t="n">
        <v>4.574918</v>
      </c>
      <c r="D18" s="39" t="n">
        <v>4.574918</v>
      </c>
      <c r="E18" s="39" t="n">
        <v>4.574918</v>
      </c>
      <c r="F18" s="39"/>
      <c r="G18" s="39"/>
    </row>
    <row r="19" s="1" customFormat="true" ht="27" hidden="false" customHeight="true" outlineLevel="0" collapsed="false">
      <c r="A19" s="67" t="s">
        <v>116</v>
      </c>
      <c r="B19" s="38" t="s">
        <v>117</v>
      </c>
      <c r="C19" s="39" t="n">
        <v>2.958384</v>
      </c>
      <c r="D19" s="39" t="n">
        <v>2.958384</v>
      </c>
      <c r="E19" s="39" t="n">
        <v>2.958384</v>
      </c>
      <c r="F19" s="39"/>
      <c r="G19" s="39"/>
    </row>
    <row r="20" s="1" customFormat="true" ht="27" hidden="false" customHeight="true" outlineLevel="0" collapsed="false">
      <c r="A20" s="66" t="s">
        <v>118</v>
      </c>
      <c r="B20" s="38" t="s">
        <v>119</v>
      </c>
      <c r="C20" s="39" t="n">
        <v>3.285313</v>
      </c>
      <c r="D20" s="39" t="n">
        <v>3.285313</v>
      </c>
      <c r="E20" s="39" t="n">
        <v>3.285313</v>
      </c>
      <c r="F20" s="39"/>
      <c r="G20" s="39"/>
    </row>
    <row r="21" s="1" customFormat="true" ht="27" hidden="false" customHeight="true" outlineLevel="0" collapsed="false">
      <c r="A21" s="67" t="s">
        <v>120</v>
      </c>
      <c r="B21" s="38" t="s">
        <v>121</v>
      </c>
      <c r="C21" s="39" t="n">
        <v>3.285313</v>
      </c>
      <c r="D21" s="39" t="n">
        <v>3.285313</v>
      </c>
      <c r="E21" s="39" t="n">
        <v>3.285313</v>
      </c>
      <c r="F21" s="39"/>
      <c r="G21" s="39"/>
    </row>
    <row r="22" s="1" customFormat="true" ht="27" hidden="false" customHeight="true" outlineLevel="0" collapsed="false">
      <c r="A22" s="67" t="s">
        <v>122</v>
      </c>
      <c r="B22" s="38" t="s">
        <v>123</v>
      </c>
      <c r="C22" s="39" t="n">
        <v>2.713448</v>
      </c>
      <c r="D22" s="39" t="n">
        <v>2.713448</v>
      </c>
      <c r="E22" s="39" t="n">
        <v>2.713448</v>
      </c>
      <c r="F22" s="39"/>
      <c r="G22" s="39"/>
    </row>
    <row r="23" s="1" customFormat="true" ht="27" hidden="false" customHeight="true" outlineLevel="0" collapsed="false">
      <c r="A23" s="67" t="s">
        <v>124</v>
      </c>
      <c r="B23" s="38" t="s">
        <v>125</v>
      </c>
      <c r="C23" s="39" t="n">
        <v>0.571865</v>
      </c>
      <c r="D23" s="39" t="n">
        <v>0.571865</v>
      </c>
      <c r="E23" s="39" t="n">
        <v>0.571865</v>
      </c>
      <c r="F23" s="39"/>
      <c r="G23" s="39"/>
    </row>
    <row r="24" s="1" customFormat="true" ht="27" hidden="false" customHeight="true" outlineLevel="0" collapsed="false">
      <c r="A24" s="66" t="s">
        <v>126</v>
      </c>
      <c r="B24" s="38" t="s">
        <v>127</v>
      </c>
      <c r="C24" s="39" t="n">
        <v>3.4056</v>
      </c>
      <c r="D24" s="39" t="n">
        <v>3.4056</v>
      </c>
      <c r="E24" s="39" t="n">
        <v>3.4056</v>
      </c>
      <c r="F24" s="39"/>
      <c r="G24" s="39"/>
    </row>
    <row r="25" s="1" customFormat="true" ht="27" hidden="false" customHeight="true" outlineLevel="0" collapsed="false">
      <c r="A25" s="67" t="s">
        <v>128</v>
      </c>
      <c r="B25" s="38" t="s">
        <v>129</v>
      </c>
      <c r="C25" s="39" t="n">
        <v>3.4056</v>
      </c>
      <c r="D25" s="39" t="n">
        <v>3.4056</v>
      </c>
      <c r="E25" s="39" t="n">
        <v>3.4056</v>
      </c>
      <c r="F25" s="39"/>
      <c r="G25" s="39"/>
    </row>
    <row r="26" s="1" customFormat="true" ht="27" hidden="false" customHeight="true" outlineLevel="0" collapsed="false">
      <c r="A26" s="67" t="s">
        <v>130</v>
      </c>
      <c r="B26" s="38" t="s">
        <v>131</v>
      </c>
      <c r="C26" s="39" t="n">
        <v>3.4056</v>
      </c>
      <c r="D26" s="39" t="n">
        <v>3.4056</v>
      </c>
      <c r="E26" s="39" t="n">
        <v>3.4056</v>
      </c>
      <c r="F26" s="39"/>
      <c r="G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8</v>
      </c>
      <c r="E1" s="64"/>
    </row>
    <row r="2" s="1" customFormat="true" ht="32.25" hidden="false" customHeight="true" outlineLevel="0" collapsed="false">
      <c r="A2" s="30" t="s">
        <v>18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8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44"/>
      <c r="B6" s="44" t="s">
        <v>80</v>
      </c>
      <c r="C6" s="39" t="n">
        <v>211.856131</v>
      </c>
      <c r="D6" s="39" t="n">
        <v>206.156131</v>
      </c>
      <c r="E6" s="39" t="n">
        <v>5.7</v>
      </c>
    </row>
    <row r="7" s="1" customFormat="true" ht="18.75" hidden="false" customHeight="true" outlineLevel="0" collapsed="false">
      <c r="A7" s="69" t="s">
        <v>192</v>
      </c>
      <c r="B7" s="44" t="s">
        <v>193</v>
      </c>
      <c r="C7" s="39" t="n">
        <v>192.886075</v>
      </c>
      <c r="D7" s="39" t="n">
        <v>192.886075</v>
      </c>
      <c r="E7" s="39"/>
    </row>
    <row r="8" s="1" customFormat="true" ht="18.75" hidden="false" customHeight="true" outlineLevel="0" collapsed="false">
      <c r="A8" s="44" t="s">
        <v>194</v>
      </c>
      <c r="B8" s="44" t="s">
        <v>195</v>
      </c>
      <c r="C8" s="39" t="n">
        <v>9.3918</v>
      </c>
      <c r="D8" s="39" t="n">
        <v>9.3918</v>
      </c>
      <c r="E8" s="39"/>
    </row>
    <row r="9" s="1" customFormat="true" ht="18.75" hidden="false" customHeight="true" outlineLevel="0" collapsed="false">
      <c r="A9" s="44" t="s">
        <v>196</v>
      </c>
      <c r="B9" s="44" t="s">
        <v>197</v>
      </c>
      <c r="C9" s="39" t="n">
        <v>7.70616</v>
      </c>
      <c r="D9" s="39" t="n">
        <v>7.70616</v>
      </c>
      <c r="E9" s="39"/>
    </row>
    <row r="10" s="1" customFormat="true" ht="18.75" hidden="false" customHeight="true" outlineLevel="0" collapsed="false">
      <c r="A10" s="44" t="s">
        <v>198</v>
      </c>
      <c r="B10" s="44" t="s">
        <v>199</v>
      </c>
      <c r="C10" s="39" t="n">
        <v>11.10457</v>
      </c>
      <c r="D10" s="39" t="n">
        <v>11.10457</v>
      </c>
      <c r="E10" s="39"/>
    </row>
    <row r="11" s="1" customFormat="true" ht="18.75" hidden="false" customHeight="true" outlineLevel="0" collapsed="false">
      <c r="A11" s="44" t="s">
        <v>200</v>
      </c>
      <c r="B11" s="44" t="s">
        <v>201</v>
      </c>
      <c r="C11" s="39" t="n">
        <v>4.574918</v>
      </c>
      <c r="D11" s="39" t="n">
        <v>4.574918</v>
      </c>
      <c r="E11" s="39"/>
    </row>
    <row r="12" s="1" customFormat="true" ht="18.75" hidden="false" customHeight="true" outlineLevel="0" collapsed="false">
      <c r="A12" s="44" t="s">
        <v>202</v>
      </c>
      <c r="B12" s="44" t="s">
        <v>203</v>
      </c>
      <c r="C12" s="39" t="n">
        <v>2.958384</v>
      </c>
      <c r="D12" s="39" t="n">
        <v>2.958384</v>
      </c>
      <c r="E12" s="39"/>
    </row>
    <row r="13" s="1" customFormat="true" ht="18.75" hidden="false" customHeight="true" outlineLevel="0" collapsed="false">
      <c r="A13" s="44" t="s">
        <v>204</v>
      </c>
      <c r="B13" s="44" t="s">
        <v>205</v>
      </c>
      <c r="C13" s="39" t="n">
        <v>2.401832</v>
      </c>
      <c r="D13" s="39" t="n">
        <v>2.401832</v>
      </c>
      <c r="E13" s="39"/>
    </row>
    <row r="14" s="1" customFormat="true" ht="18.75" hidden="false" customHeight="true" outlineLevel="0" collapsed="false">
      <c r="A14" s="44" t="s">
        <v>206</v>
      </c>
      <c r="B14" s="44" t="s">
        <v>207</v>
      </c>
      <c r="C14" s="39" t="n">
        <v>0.571865</v>
      </c>
      <c r="D14" s="39" t="n">
        <v>0.571865</v>
      </c>
      <c r="E14" s="39"/>
    </row>
    <row r="15" s="1" customFormat="true" ht="18.75" hidden="false" customHeight="true" outlineLevel="0" collapsed="false">
      <c r="A15" s="44" t="s">
        <v>208</v>
      </c>
      <c r="B15" s="44" t="s">
        <v>209</v>
      </c>
      <c r="C15" s="39" t="n">
        <v>0.057186</v>
      </c>
      <c r="D15" s="39" t="n">
        <v>0.057186</v>
      </c>
      <c r="E15" s="39"/>
    </row>
    <row r="16" s="1" customFormat="true" ht="18.75" hidden="false" customHeight="true" outlineLevel="0" collapsed="false">
      <c r="A16" s="44" t="s">
        <v>210</v>
      </c>
      <c r="B16" s="44" t="s">
        <v>211</v>
      </c>
      <c r="C16" s="39" t="n">
        <v>154.11936</v>
      </c>
      <c r="D16" s="39" t="n">
        <v>154.11936</v>
      </c>
      <c r="E16" s="39"/>
    </row>
    <row r="17" s="1" customFormat="true" ht="18.75" hidden="false" customHeight="true" outlineLevel="0" collapsed="false">
      <c r="A17" s="69" t="s">
        <v>212</v>
      </c>
      <c r="B17" s="44" t="s">
        <v>213</v>
      </c>
      <c r="C17" s="39" t="n">
        <v>4.7</v>
      </c>
      <c r="D17" s="39"/>
      <c r="E17" s="39" t="n">
        <v>4.7</v>
      </c>
    </row>
    <row r="18" s="1" customFormat="true" ht="18.75" hidden="false" customHeight="true" outlineLevel="0" collapsed="false">
      <c r="A18" s="44" t="s">
        <v>214</v>
      </c>
      <c r="B18" s="44" t="s">
        <v>215</v>
      </c>
      <c r="C18" s="39" t="n">
        <v>0.5</v>
      </c>
      <c r="D18" s="39"/>
      <c r="E18" s="39" t="n">
        <v>0.5</v>
      </c>
    </row>
    <row r="19" s="1" customFormat="true" ht="18.75" hidden="false" customHeight="true" outlineLevel="0" collapsed="false">
      <c r="A19" s="44" t="s">
        <v>216</v>
      </c>
      <c r="B19" s="44" t="s">
        <v>217</v>
      </c>
      <c r="C19" s="39" t="n">
        <v>1.56</v>
      </c>
      <c r="D19" s="39"/>
      <c r="E19" s="39" t="n">
        <v>1.56</v>
      </c>
    </row>
    <row r="20" s="1" customFormat="true" ht="18.75" hidden="false" customHeight="true" outlineLevel="0" collapsed="false">
      <c r="A20" s="44" t="s">
        <v>218</v>
      </c>
      <c r="B20" s="44" t="s">
        <v>219</v>
      </c>
      <c r="C20" s="39" t="n">
        <v>0.5</v>
      </c>
      <c r="D20" s="39"/>
      <c r="E20" s="39" t="n">
        <v>0.5</v>
      </c>
    </row>
    <row r="21" s="1" customFormat="true" ht="18.75" hidden="false" customHeight="true" outlineLevel="0" collapsed="false">
      <c r="A21" s="44" t="s">
        <v>220</v>
      </c>
      <c r="B21" s="44" t="s">
        <v>221</v>
      </c>
      <c r="C21" s="39" t="n">
        <v>0.34</v>
      </c>
      <c r="D21" s="39"/>
      <c r="E21" s="39" t="n">
        <v>0.34</v>
      </c>
    </row>
    <row r="22" s="1" customFormat="true" ht="18.75" hidden="false" customHeight="true" outlineLevel="0" collapsed="false">
      <c r="A22" s="44" t="s">
        <v>222</v>
      </c>
      <c r="B22" s="44" t="s">
        <v>223</v>
      </c>
      <c r="C22" s="39" t="n">
        <v>1.5</v>
      </c>
      <c r="D22" s="39"/>
      <c r="E22" s="39" t="n">
        <v>1.5</v>
      </c>
    </row>
    <row r="23" s="1" customFormat="true" ht="18.75" hidden="false" customHeight="true" outlineLevel="0" collapsed="false">
      <c r="A23" s="44" t="s">
        <v>224</v>
      </c>
      <c r="B23" s="44" t="s">
        <v>225</v>
      </c>
      <c r="C23" s="39" t="n">
        <v>0.3</v>
      </c>
      <c r="D23" s="39"/>
      <c r="E23" s="39" t="n">
        <v>0.3</v>
      </c>
    </row>
    <row r="24" s="1" customFormat="true" ht="18.75" hidden="false" customHeight="true" outlineLevel="0" collapsed="false">
      <c r="A24" s="69" t="s">
        <v>226</v>
      </c>
      <c r="B24" s="44" t="s">
        <v>227</v>
      </c>
      <c r="C24" s="39" t="n">
        <v>14.270056</v>
      </c>
      <c r="D24" s="39" t="n">
        <v>13.270056</v>
      </c>
      <c r="E24" s="39" t="n">
        <v>1</v>
      </c>
    </row>
    <row r="25" s="1" customFormat="true" ht="18.75" hidden="false" customHeight="true" outlineLevel="0" collapsed="false">
      <c r="A25" s="44" t="s">
        <v>228</v>
      </c>
      <c r="B25" s="44" t="s">
        <v>229</v>
      </c>
      <c r="C25" s="39" t="n">
        <v>12.95844</v>
      </c>
      <c r="D25" s="39" t="n">
        <v>12.95844</v>
      </c>
      <c r="E25" s="39"/>
    </row>
    <row r="26" s="1" customFormat="true" ht="18.75" hidden="false" customHeight="true" outlineLevel="0" collapsed="false">
      <c r="A26" s="44" t="s">
        <v>230</v>
      </c>
      <c r="B26" s="44" t="s">
        <v>231</v>
      </c>
      <c r="C26" s="39" t="n">
        <v>0.311616</v>
      </c>
      <c r="D26" s="39" t="n">
        <v>0.311616</v>
      </c>
      <c r="E26" s="39"/>
    </row>
    <row r="27" s="1" customFormat="true" ht="18.75" hidden="false" customHeight="true" outlineLevel="0" collapsed="false">
      <c r="A27" s="44" t="s">
        <v>232</v>
      </c>
      <c r="B27" s="44" t="s">
        <v>233</v>
      </c>
      <c r="C27" s="39" t="n">
        <v>1</v>
      </c>
      <c r="D27" s="39"/>
      <c r="E27" s="39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34</v>
      </c>
      <c r="B1" s="11"/>
      <c r="C1" s="11"/>
      <c r="D1" s="11"/>
      <c r="E1" s="64"/>
    </row>
    <row r="2" s="1" customFormat="true" ht="39.75" hidden="false" customHeight="true" outlineLevel="0" collapsed="false">
      <c r="A2" s="30" t="s">
        <v>23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36</v>
      </c>
      <c r="C3" s="31"/>
      <c r="D3" s="31"/>
      <c r="E3" s="65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3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4</v>
      </c>
      <c r="E5" s="33" t="s">
        <v>1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42:55Z</dcterms:created>
  <dc:creator/>
  <dc:description/>
  <dc:language>en-US</dc:language>
  <cp:lastModifiedBy>守藝人</cp:lastModifiedBy>
  <dcterms:modified xsi:type="dcterms:W3CDTF">2025-02-11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EE720E2024FEAA34D69D947E9F268_12</vt:lpwstr>
  </property>
  <property fmtid="{D5CDD505-2E9C-101B-9397-08002B2CF9AE}" pid="3" name="KSOProductBuildVer">
    <vt:lpwstr>2052-12.1.0.19302</vt:lpwstr>
  </property>
</Properties>
</file>