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1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禹会区教育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蚌埠市禹会区教育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1</t>
    </r>
  </si>
  <si>
    <t xml:space="preserve">　教育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5-</t>
    </r>
    <r>
      <rPr>
        <sz val="10"/>
        <color rgb="FF000000"/>
        <rFont val="Noto Sans"/>
        <family val="2"/>
      </rPr>
      <t xml:space="preserve">蚌埠市禹会区教育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家庭经济困难学生生活补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其他运转类</t>
  </si>
  <si>
    <r>
      <rPr>
        <sz val="10"/>
        <color rgb="FF000000"/>
        <rFont val="Noto Sans"/>
        <family val="2"/>
      </rPr>
      <t xml:space="preserve">“优质均衡”工程教育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各项各类考核经费</t>
  </si>
  <si>
    <t xml:space="preserve">工会经费</t>
  </si>
  <si>
    <t xml:space="preserve">国家开发银行机制运营奖励</t>
  </si>
  <si>
    <t xml:space="preserve">京师实验学校运转</t>
  </si>
  <si>
    <t xml:space="preserve">区聘教师工资、社保及乡村教师工作补贴</t>
  </si>
  <si>
    <t xml:space="preserve">人才建设及教学管理</t>
  </si>
  <si>
    <t xml:space="preserve">助学贷款风险补偿结余奖励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t xml:space="preserve">安徽省蚌埠第七中学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t xml:space="preserve">改革试点校公用经费补助</t>
  </si>
  <si>
    <t xml:space="preserve">教育教学管理</t>
  </si>
  <si>
    <t xml:space="preserve">联合办学经费</t>
  </si>
  <si>
    <t xml:space="preserve">退休金补发及退休人员医疗费补助</t>
  </si>
  <si>
    <t xml:space="preserve">安徽省蚌埠第十中学</t>
  </si>
  <si>
    <t xml:space="preserve">改革试点学校经费</t>
  </si>
  <si>
    <t xml:space="preserve">蚌埠二中禹会实验学校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二中集团办学经费补助</t>
  </si>
  <si>
    <t xml:space="preserve">改革试点校经费</t>
  </si>
  <si>
    <t xml:space="preserve">蚌埠市禹会区马城中学</t>
  </si>
  <si>
    <t xml:space="preserve">蚌埠市禹会区孝仪初级中学</t>
  </si>
  <si>
    <t xml:space="preserve">蚌埠市禹会区白衣初级中学</t>
  </si>
  <si>
    <t xml:space="preserve">蚌埠市禹会区庙前初级中学</t>
  </si>
  <si>
    <t xml:space="preserve">蚌埠市朝阳路第一小学</t>
  </si>
  <si>
    <t xml:space="preserve">蚌埠市前进路第二小学</t>
  </si>
  <si>
    <t xml:space="preserve">其他教育教学管理</t>
  </si>
  <si>
    <t xml:space="preserve">蚌埠市张公山第一小学</t>
  </si>
  <si>
    <t xml:space="preserve">蚌埠市张公山第三小学</t>
  </si>
  <si>
    <t xml:space="preserve">蚌埠市迎河桥小学</t>
  </si>
  <si>
    <t xml:space="preserve">蚌埠市大庆路小学</t>
  </si>
  <si>
    <t xml:space="preserve">蚌埠市胜利西路小学</t>
  </si>
  <si>
    <t xml:space="preserve">蚌埠师范第二附属小学</t>
  </si>
  <si>
    <t xml:space="preserve">改革试点校项目</t>
  </si>
  <si>
    <t xml:space="preserve">生均公用经费</t>
  </si>
  <si>
    <t xml:space="preserve">蚌埠市张公山第一幼儿园</t>
  </si>
  <si>
    <t xml:space="preserve">学前教育保育费</t>
  </si>
  <si>
    <t xml:space="preserve">园内幼儿资助</t>
  </si>
  <si>
    <t xml:space="preserve">蚌埠市禹会区长青乡中心小学</t>
  </si>
  <si>
    <t xml:space="preserve">蚌埠市禹会区马城镇中心小学</t>
  </si>
  <si>
    <t xml:space="preserve">代课教师经费</t>
  </si>
  <si>
    <t xml:space="preserve">附属园保育费</t>
  </si>
  <si>
    <t xml:space="preserve">附属园生均公用经费</t>
  </si>
  <si>
    <t xml:space="preserve">教育教学管理经费</t>
  </si>
  <si>
    <t xml:space="preserve">蚌埠市禹会区涂山风景区中心小学</t>
  </si>
  <si>
    <t xml:space="preserve">涂山风景区幼儿园保育费</t>
  </si>
  <si>
    <t xml:space="preserve">涂山风景区中心幼儿园保育费</t>
  </si>
  <si>
    <t xml:space="preserve">涂山风景区中心幼儿园生均公用经费</t>
  </si>
  <si>
    <t xml:space="preserve">中心校管理费</t>
  </si>
  <si>
    <t xml:space="preserve">蚌埠市淮海小学</t>
  </si>
  <si>
    <t xml:space="preserve">集团校办学经费</t>
  </si>
  <si>
    <t xml:space="preserve">新校补充办公经费</t>
  </si>
  <si>
    <t xml:space="preserve">蚌埠市秀水实验学校</t>
  </si>
  <si>
    <t xml:space="preserve">集团办学经费</t>
  </si>
  <si>
    <t xml:space="preserve">学校补充办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蚌埠市禹会区教育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复印纸</t>
  </si>
  <si>
    <t xml:space="preserve">　人才建设及教学管理</t>
  </si>
  <si>
    <t xml:space="preserve">　　扫描仪</t>
  </si>
  <si>
    <t xml:space="preserve">　　碎纸机</t>
  </si>
  <si>
    <t xml:space="preserve">　　物业管理服务</t>
  </si>
  <si>
    <r>
      <rPr>
        <sz val="10"/>
        <color rgb="FF000000"/>
        <rFont val="Noto Sans"/>
        <family val="2"/>
      </rPr>
      <t xml:space="preserve">　“优质均衡”工程教育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附加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其他信息化设备</t>
  </si>
  <si>
    <t xml:space="preserve">　　其他建筑物、构筑物修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t xml:space="preserve">　　便携式计算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多功能一体机</t>
  </si>
  <si>
    <t xml:space="preserve">　改革试点校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　附属园生均公用经费</t>
  </si>
  <si>
    <t xml:space="preserve">　涂山风景区幼儿园保育费</t>
  </si>
  <si>
    <t xml:space="preserve">　新校补充办公经费</t>
  </si>
  <si>
    <t xml:space="preserve">　集团办学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蚌埠市禹会区教育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禹会区教育局</t>
  </si>
  <si>
    <t xml:space="preserve">　　人才建设及教学管理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3</t>
  </si>
  <si>
    <t xml:space="preserve">安全服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安保服务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未付安保服务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7</v>
      </c>
      <c r="B1" s="12"/>
      <c r="C1" s="12"/>
      <c r="D1" s="12"/>
    </row>
    <row r="2" s="1" customFormat="true" ht="45" hidden="false" customHeight="true" outlineLevel="0" collapsed="false">
      <c r="A2" s="11" t="s">
        <v>258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5" t="s">
        <v>78</v>
      </c>
      <c r="B4" s="35"/>
      <c r="C4" s="35" t="s">
        <v>79</v>
      </c>
      <c r="D4" s="35" t="s">
        <v>259</v>
      </c>
      <c r="E4" s="35"/>
      <c r="F4" s="35"/>
    </row>
    <row r="5" s="1" customFormat="true" ht="31.5" hidden="false" customHeight="true" outlineLevel="0" collapsed="false">
      <c r="A5" s="35"/>
      <c r="B5" s="35"/>
      <c r="C5" s="35"/>
      <c r="D5" s="35" t="s">
        <v>80</v>
      </c>
      <c r="E5" s="35" t="s">
        <v>144</v>
      </c>
      <c r="F5" s="35" t="s">
        <v>14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60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6"/>
    </row>
    <row r="2" s="1" customFormat="true" ht="33.75" hidden="false" customHeight="true" outlineLevel="0" collapsed="false">
      <c r="A2" s="32" t="s">
        <v>2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1" customFormat="true" ht="18" hidden="false" customHeight="true" outlineLevel="0" collapsed="false">
      <c r="A3" s="12" t="s">
        <v>17</v>
      </c>
      <c r="C3" s="52"/>
      <c r="D3" s="52"/>
      <c r="E3" s="52"/>
      <c r="F3" s="52"/>
      <c r="G3" s="52"/>
      <c r="H3" s="52"/>
      <c r="I3" s="52"/>
      <c r="J3" s="52"/>
      <c r="K3" s="34" t="s">
        <v>18</v>
      </c>
      <c r="L3" s="34"/>
    </row>
    <row r="4" s="1" customFormat="true" ht="18.75" hidden="false" customHeight="true" outlineLevel="0" collapsed="false">
      <c r="A4" s="35" t="s">
        <v>263</v>
      </c>
      <c r="B4" s="38" t="s">
        <v>264</v>
      </c>
      <c r="C4" s="35" t="s">
        <v>265</v>
      </c>
      <c r="D4" s="35" t="s">
        <v>80</v>
      </c>
      <c r="E4" s="35" t="s">
        <v>266</v>
      </c>
      <c r="F4" s="35"/>
      <c r="G4" s="35"/>
      <c r="H4" s="35" t="s">
        <v>267</v>
      </c>
      <c r="I4" s="35"/>
      <c r="J4" s="35"/>
      <c r="K4" s="35" t="s">
        <v>87</v>
      </c>
      <c r="L4" s="35" t="s">
        <v>88</v>
      </c>
    </row>
    <row r="5" s="1" customFormat="true" ht="37.5" hidden="false" customHeight="true" outlineLevel="0" collapsed="false">
      <c r="A5" s="35"/>
      <c r="B5" s="38"/>
      <c r="C5" s="35"/>
      <c r="D5" s="35"/>
      <c r="E5" s="38" t="s">
        <v>84</v>
      </c>
      <c r="F5" s="38" t="s">
        <v>85</v>
      </c>
      <c r="G5" s="38" t="s">
        <v>86</v>
      </c>
      <c r="H5" s="38" t="s">
        <v>84</v>
      </c>
      <c r="I5" s="38" t="s">
        <v>85</v>
      </c>
      <c r="J5" s="38" t="s">
        <v>86</v>
      </c>
      <c r="K5" s="35"/>
      <c r="L5" s="35"/>
    </row>
    <row r="6" s="1" customFormat="true" ht="18.75" hidden="false" customHeight="true" outlineLevel="0" collapsed="false">
      <c r="A6" s="39"/>
      <c r="B6" s="39"/>
      <c r="C6" s="40" t="s">
        <v>80</v>
      </c>
      <c r="D6" s="41" t="n">
        <v>17622.95885</v>
      </c>
      <c r="E6" s="41" t="n">
        <v>17622.95885</v>
      </c>
      <c r="F6" s="41"/>
      <c r="G6" s="42"/>
      <c r="H6" s="42"/>
      <c r="I6" s="42"/>
      <c r="J6" s="42"/>
      <c r="K6" s="41"/>
      <c r="L6" s="41"/>
    </row>
    <row r="7" s="1" customFormat="true" ht="18.75" hidden="false" customHeight="true" outlineLevel="0" collapsed="false">
      <c r="A7" s="40" t="s">
        <v>268</v>
      </c>
      <c r="B7" s="39" t="s">
        <v>269</v>
      </c>
      <c r="C7" s="40" t="s">
        <v>1</v>
      </c>
      <c r="D7" s="41" t="n">
        <v>20</v>
      </c>
      <c r="E7" s="41" t="n">
        <v>20</v>
      </c>
      <c r="F7" s="41"/>
      <c r="G7" s="42"/>
      <c r="H7" s="42"/>
      <c r="I7" s="42"/>
      <c r="J7" s="42"/>
      <c r="K7" s="41"/>
      <c r="L7" s="41"/>
    </row>
    <row r="8" s="1" customFormat="true" ht="18.75" hidden="false" customHeight="true" outlineLevel="0" collapsed="false">
      <c r="A8" s="40" t="s">
        <v>268</v>
      </c>
      <c r="B8" s="39" t="s">
        <v>270</v>
      </c>
      <c r="C8" s="40" t="s">
        <v>1</v>
      </c>
      <c r="D8" s="41" t="n">
        <v>20</v>
      </c>
      <c r="E8" s="41" t="n">
        <v>20</v>
      </c>
      <c r="F8" s="41"/>
      <c r="G8" s="42"/>
      <c r="H8" s="42"/>
      <c r="I8" s="42"/>
      <c r="J8" s="42"/>
      <c r="K8" s="41"/>
      <c r="L8" s="41"/>
    </row>
    <row r="9" s="1" customFormat="true" ht="18.75" hidden="false" customHeight="true" outlineLevel="0" collapsed="false">
      <c r="A9" s="40" t="s">
        <v>271</v>
      </c>
      <c r="B9" s="40" t="s">
        <v>272</v>
      </c>
      <c r="C9" s="40" t="s">
        <v>1</v>
      </c>
      <c r="D9" s="41" t="n">
        <v>2149</v>
      </c>
      <c r="E9" s="41" t="n">
        <v>2149</v>
      </c>
      <c r="F9" s="41"/>
      <c r="G9" s="42"/>
      <c r="H9" s="42"/>
      <c r="I9" s="42"/>
      <c r="J9" s="42"/>
      <c r="K9" s="41"/>
      <c r="L9" s="41"/>
    </row>
    <row r="10" s="1" customFormat="true" ht="18.75" hidden="false" customHeight="true" outlineLevel="0" collapsed="false">
      <c r="A10" s="40" t="s">
        <v>271</v>
      </c>
      <c r="B10" s="40" t="s">
        <v>273</v>
      </c>
      <c r="C10" s="40" t="s">
        <v>1</v>
      </c>
      <c r="D10" s="41" t="n">
        <v>2100</v>
      </c>
      <c r="E10" s="41" t="n">
        <v>2100</v>
      </c>
      <c r="F10" s="41"/>
      <c r="G10" s="42"/>
      <c r="H10" s="42"/>
      <c r="I10" s="42"/>
      <c r="J10" s="42"/>
      <c r="K10" s="41"/>
      <c r="L10" s="41"/>
    </row>
    <row r="11" s="1" customFormat="true" ht="18.75" hidden="false" customHeight="true" outlineLevel="0" collapsed="false">
      <c r="A11" s="40" t="s">
        <v>271</v>
      </c>
      <c r="B11" s="40" t="s">
        <v>274</v>
      </c>
      <c r="C11" s="40" t="s">
        <v>1</v>
      </c>
      <c r="D11" s="41" t="n">
        <v>850</v>
      </c>
      <c r="E11" s="41" t="n">
        <v>850</v>
      </c>
      <c r="F11" s="41"/>
      <c r="G11" s="42"/>
      <c r="H11" s="42"/>
      <c r="I11" s="42"/>
      <c r="J11" s="42"/>
      <c r="K11" s="41"/>
      <c r="L11" s="41"/>
    </row>
    <row r="12" s="1" customFormat="true" ht="18.75" hidden="false" customHeight="true" outlineLevel="0" collapsed="false">
      <c r="A12" s="40" t="s">
        <v>271</v>
      </c>
      <c r="B12" s="40" t="s">
        <v>275</v>
      </c>
      <c r="C12" s="40" t="s">
        <v>1</v>
      </c>
      <c r="D12" s="41" t="n">
        <v>9.4443</v>
      </c>
      <c r="E12" s="41" t="n">
        <v>9.4443</v>
      </c>
      <c r="F12" s="41"/>
      <c r="G12" s="42"/>
      <c r="H12" s="42"/>
      <c r="I12" s="42"/>
      <c r="J12" s="42"/>
      <c r="K12" s="41"/>
      <c r="L12" s="41"/>
    </row>
    <row r="13" s="1" customFormat="true" ht="18.75" hidden="false" customHeight="true" outlineLevel="0" collapsed="false">
      <c r="A13" s="40" t="s">
        <v>271</v>
      </c>
      <c r="B13" s="40" t="s">
        <v>276</v>
      </c>
      <c r="C13" s="40" t="s">
        <v>1</v>
      </c>
      <c r="D13" s="41" t="n">
        <v>1500</v>
      </c>
      <c r="E13" s="41" t="n">
        <v>1500</v>
      </c>
      <c r="F13" s="41"/>
      <c r="G13" s="42"/>
      <c r="H13" s="42"/>
      <c r="I13" s="42"/>
      <c r="J13" s="42"/>
      <c r="K13" s="41"/>
      <c r="L13" s="41"/>
    </row>
    <row r="14" s="1" customFormat="true" ht="18.75" hidden="false" customHeight="true" outlineLevel="0" collapsed="false">
      <c r="A14" s="40" t="s">
        <v>271</v>
      </c>
      <c r="B14" s="40" t="s">
        <v>277</v>
      </c>
      <c r="C14" s="40" t="s">
        <v>1</v>
      </c>
      <c r="D14" s="41" t="n">
        <v>8000</v>
      </c>
      <c r="E14" s="41" t="n">
        <v>8000</v>
      </c>
      <c r="F14" s="41"/>
      <c r="G14" s="42"/>
      <c r="H14" s="42"/>
      <c r="I14" s="42"/>
      <c r="J14" s="42"/>
      <c r="K14" s="41"/>
      <c r="L14" s="41"/>
    </row>
    <row r="15" s="1" customFormat="true" ht="18.75" hidden="false" customHeight="true" outlineLevel="0" collapsed="false">
      <c r="A15" s="40" t="s">
        <v>271</v>
      </c>
      <c r="B15" s="40" t="s">
        <v>278</v>
      </c>
      <c r="C15" s="40" t="s">
        <v>1</v>
      </c>
      <c r="D15" s="41" t="n">
        <v>824.7562</v>
      </c>
      <c r="E15" s="41" t="n">
        <v>824.7562</v>
      </c>
      <c r="F15" s="41"/>
      <c r="G15" s="42"/>
      <c r="H15" s="42"/>
      <c r="I15" s="42"/>
      <c r="J15" s="42"/>
      <c r="K15" s="41"/>
      <c r="L15" s="41"/>
    </row>
    <row r="16" s="1" customFormat="true" ht="18.75" hidden="false" customHeight="true" outlineLevel="0" collapsed="false">
      <c r="A16" s="40" t="s">
        <v>271</v>
      </c>
      <c r="B16" s="40" t="s">
        <v>279</v>
      </c>
      <c r="C16" s="40" t="s">
        <v>1</v>
      </c>
      <c r="D16" s="41" t="n">
        <v>5.7995</v>
      </c>
      <c r="E16" s="41" t="n">
        <v>5.7995</v>
      </c>
      <c r="F16" s="41"/>
      <c r="G16" s="42"/>
      <c r="H16" s="42"/>
      <c r="I16" s="42"/>
      <c r="J16" s="42"/>
      <c r="K16" s="41"/>
      <c r="L16" s="41"/>
    </row>
    <row r="17" s="1" customFormat="true" ht="18.75" hidden="false" customHeight="true" outlineLevel="0" collapsed="false">
      <c r="A17" s="40" t="s">
        <v>268</v>
      </c>
      <c r="B17" s="39" t="s">
        <v>280</v>
      </c>
      <c r="C17" s="40" t="s">
        <v>281</v>
      </c>
      <c r="D17" s="41" t="n">
        <v>48.2834</v>
      </c>
      <c r="E17" s="41" t="n">
        <v>48.2834</v>
      </c>
      <c r="F17" s="41"/>
      <c r="G17" s="42"/>
      <c r="H17" s="42"/>
      <c r="I17" s="42"/>
      <c r="J17" s="42"/>
      <c r="K17" s="41"/>
      <c r="L17" s="41"/>
    </row>
    <row r="18" s="1" customFormat="true" ht="18.75" hidden="false" customHeight="true" outlineLevel="0" collapsed="false">
      <c r="A18" s="40" t="s">
        <v>268</v>
      </c>
      <c r="B18" s="39" t="s">
        <v>282</v>
      </c>
      <c r="C18" s="40" t="s">
        <v>281</v>
      </c>
      <c r="D18" s="41" t="n">
        <v>1.2</v>
      </c>
      <c r="E18" s="41" t="n">
        <v>1.2</v>
      </c>
      <c r="F18" s="41"/>
      <c r="G18" s="42"/>
      <c r="H18" s="42"/>
      <c r="I18" s="42"/>
      <c r="J18" s="42"/>
      <c r="K18" s="41"/>
      <c r="L18" s="41"/>
    </row>
    <row r="19" s="1" customFormat="true" ht="18.75" hidden="false" customHeight="true" outlineLevel="0" collapsed="false">
      <c r="A19" s="40" t="s">
        <v>271</v>
      </c>
      <c r="B19" s="40" t="s">
        <v>283</v>
      </c>
      <c r="C19" s="40" t="s">
        <v>281</v>
      </c>
      <c r="D19" s="41" t="n">
        <v>36.21255</v>
      </c>
      <c r="E19" s="41" t="n">
        <v>36.21255</v>
      </c>
      <c r="F19" s="41"/>
      <c r="G19" s="42"/>
      <c r="H19" s="42"/>
      <c r="I19" s="42"/>
      <c r="J19" s="42"/>
      <c r="K19" s="41"/>
      <c r="L19" s="41"/>
    </row>
    <row r="20" s="1" customFormat="true" ht="18.75" hidden="false" customHeight="true" outlineLevel="0" collapsed="false">
      <c r="A20" s="40" t="s">
        <v>271</v>
      </c>
      <c r="B20" s="40" t="s">
        <v>284</v>
      </c>
      <c r="C20" s="40" t="s">
        <v>281</v>
      </c>
      <c r="D20" s="41" t="n">
        <v>12</v>
      </c>
      <c r="E20" s="41" t="n">
        <v>12</v>
      </c>
      <c r="F20" s="41"/>
      <c r="G20" s="42"/>
      <c r="H20" s="42"/>
      <c r="I20" s="42"/>
      <c r="J20" s="42"/>
      <c r="K20" s="41"/>
      <c r="L20" s="41"/>
    </row>
    <row r="21" s="1" customFormat="true" ht="18.75" hidden="false" customHeight="true" outlineLevel="0" collapsed="false">
      <c r="A21" s="40" t="s">
        <v>271</v>
      </c>
      <c r="B21" s="40" t="s">
        <v>285</v>
      </c>
      <c r="C21" s="40" t="s">
        <v>281</v>
      </c>
      <c r="D21" s="41" t="n">
        <v>50</v>
      </c>
      <c r="E21" s="41" t="n">
        <v>50</v>
      </c>
      <c r="F21" s="41"/>
      <c r="G21" s="42"/>
      <c r="H21" s="42"/>
      <c r="I21" s="42"/>
      <c r="J21" s="42"/>
      <c r="K21" s="41"/>
      <c r="L21" s="41"/>
    </row>
    <row r="22" s="1" customFormat="true" ht="18.75" hidden="false" customHeight="true" outlineLevel="0" collapsed="false">
      <c r="A22" s="40" t="s">
        <v>271</v>
      </c>
      <c r="B22" s="40" t="s">
        <v>286</v>
      </c>
      <c r="C22" s="40" t="s">
        <v>281</v>
      </c>
      <c r="D22" s="41" t="n">
        <v>4</v>
      </c>
      <c r="E22" s="41" t="n">
        <v>4</v>
      </c>
      <c r="F22" s="41"/>
      <c r="G22" s="42"/>
      <c r="H22" s="42"/>
      <c r="I22" s="42"/>
      <c r="J22" s="42"/>
      <c r="K22" s="41"/>
      <c r="L22" s="41"/>
    </row>
    <row r="23" s="1" customFormat="true" ht="18.75" hidden="false" customHeight="true" outlineLevel="0" collapsed="false">
      <c r="A23" s="40" t="s">
        <v>268</v>
      </c>
      <c r="B23" s="39" t="s">
        <v>280</v>
      </c>
      <c r="C23" s="40" t="s">
        <v>287</v>
      </c>
      <c r="D23" s="41" t="n">
        <v>62.8305</v>
      </c>
      <c r="E23" s="41" t="n">
        <v>62.8305</v>
      </c>
      <c r="F23" s="41"/>
      <c r="G23" s="42"/>
      <c r="H23" s="42"/>
      <c r="I23" s="42"/>
      <c r="J23" s="42"/>
      <c r="K23" s="41"/>
      <c r="L23" s="41"/>
    </row>
    <row r="24" s="1" customFormat="true" ht="18.75" hidden="false" customHeight="true" outlineLevel="0" collapsed="false">
      <c r="A24" s="40" t="s">
        <v>268</v>
      </c>
      <c r="B24" s="39" t="s">
        <v>282</v>
      </c>
      <c r="C24" s="40" t="s">
        <v>287</v>
      </c>
      <c r="D24" s="41" t="n">
        <v>4.2</v>
      </c>
      <c r="E24" s="41" t="n">
        <v>4.2</v>
      </c>
      <c r="F24" s="41"/>
      <c r="G24" s="42"/>
      <c r="H24" s="42"/>
      <c r="I24" s="42"/>
      <c r="J24" s="42"/>
      <c r="K24" s="41"/>
      <c r="L24" s="41"/>
    </row>
    <row r="25" s="1" customFormat="true" ht="18.75" hidden="false" customHeight="true" outlineLevel="0" collapsed="false">
      <c r="A25" s="40" t="s">
        <v>271</v>
      </c>
      <c r="B25" s="40" t="s">
        <v>288</v>
      </c>
      <c r="C25" s="40" t="s">
        <v>287</v>
      </c>
      <c r="D25" s="41" t="n">
        <v>29.7695</v>
      </c>
      <c r="E25" s="41" t="n">
        <v>29.7695</v>
      </c>
      <c r="F25" s="41"/>
      <c r="G25" s="42"/>
      <c r="H25" s="42"/>
      <c r="I25" s="42"/>
      <c r="J25" s="42"/>
      <c r="K25" s="41"/>
      <c r="L25" s="41"/>
    </row>
    <row r="26" s="1" customFormat="true" ht="18.75" hidden="false" customHeight="true" outlineLevel="0" collapsed="false">
      <c r="A26" s="40" t="s">
        <v>271</v>
      </c>
      <c r="B26" s="40" t="s">
        <v>284</v>
      </c>
      <c r="C26" s="40" t="s">
        <v>287</v>
      </c>
      <c r="D26" s="41" t="n">
        <v>18</v>
      </c>
      <c r="E26" s="41" t="n">
        <v>18</v>
      </c>
      <c r="F26" s="41"/>
      <c r="G26" s="42"/>
      <c r="H26" s="42"/>
      <c r="I26" s="42"/>
      <c r="J26" s="42"/>
      <c r="K26" s="41"/>
      <c r="L26" s="41"/>
    </row>
    <row r="27" s="1" customFormat="true" ht="18.75" hidden="false" customHeight="true" outlineLevel="0" collapsed="false">
      <c r="A27" s="40" t="s">
        <v>268</v>
      </c>
      <c r="B27" s="39" t="s">
        <v>280</v>
      </c>
      <c r="C27" s="40" t="s">
        <v>289</v>
      </c>
      <c r="D27" s="41" t="n">
        <v>53.1136</v>
      </c>
      <c r="E27" s="41" t="n">
        <v>53.1136</v>
      </c>
      <c r="F27" s="41"/>
      <c r="G27" s="42"/>
      <c r="H27" s="42"/>
      <c r="I27" s="42"/>
      <c r="J27" s="42"/>
      <c r="K27" s="41"/>
      <c r="L27" s="41"/>
    </row>
    <row r="28" s="1" customFormat="true" ht="18.75" hidden="false" customHeight="true" outlineLevel="0" collapsed="false">
      <c r="A28" s="40" t="s">
        <v>268</v>
      </c>
      <c r="B28" s="39" t="s">
        <v>290</v>
      </c>
      <c r="C28" s="40" t="s">
        <v>289</v>
      </c>
      <c r="D28" s="41" t="n">
        <v>69.4042</v>
      </c>
      <c r="E28" s="41" t="n">
        <v>69.4042</v>
      </c>
      <c r="F28" s="41"/>
      <c r="G28" s="42"/>
      <c r="H28" s="42"/>
      <c r="I28" s="42"/>
      <c r="J28" s="42"/>
      <c r="K28" s="41"/>
      <c r="L28" s="41"/>
    </row>
    <row r="29" s="1" customFormat="true" ht="18.75" hidden="false" customHeight="true" outlineLevel="0" collapsed="false">
      <c r="A29" s="40" t="s">
        <v>268</v>
      </c>
      <c r="B29" s="39" t="s">
        <v>282</v>
      </c>
      <c r="C29" s="40" t="s">
        <v>289</v>
      </c>
      <c r="D29" s="41" t="n">
        <v>3</v>
      </c>
      <c r="E29" s="41" t="n">
        <v>3</v>
      </c>
      <c r="F29" s="41"/>
      <c r="G29" s="42"/>
      <c r="H29" s="42"/>
      <c r="I29" s="42"/>
      <c r="J29" s="42"/>
      <c r="K29" s="41"/>
      <c r="L29" s="41"/>
    </row>
    <row r="30" s="1" customFormat="true" ht="18.75" hidden="false" customHeight="true" outlineLevel="0" collapsed="false">
      <c r="A30" s="40" t="s">
        <v>271</v>
      </c>
      <c r="B30" s="40" t="s">
        <v>291</v>
      </c>
      <c r="C30" s="40" t="s">
        <v>289</v>
      </c>
      <c r="D30" s="41" t="n">
        <v>140</v>
      </c>
      <c r="E30" s="41" t="n">
        <v>140</v>
      </c>
      <c r="F30" s="41"/>
      <c r="G30" s="42"/>
      <c r="H30" s="42"/>
      <c r="I30" s="42"/>
      <c r="J30" s="42"/>
      <c r="K30" s="41"/>
      <c r="L30" s="41"/>
    </row>
    <row r="31" s="1" customFormat="true" ht="18.75" hidden="false" customHeight="true" outlineLevel="0" collapsed="false">
      <c r="A31" s="40" t="s">
        <v>271</v>
      </c>
      <c r="B31" s="40" t="s">
        <v>292</v>
      </c>
      <c r="C31" s="40" t="s">
        <v>289</v>
      </c>
      <c r="D31" s="41" t="n">
        <v>92.78835</v>
      </c>
      <c r="E31" s="41" t="n">
        <v>92.78835</v>
      </c>
      <c r="F31" s="41"/>
      <c r="G31" s="42"/>
      <c r="H31" s="42"/>
      <c r="I31" s="42"/>
      <c r="J31" s="42"/>
      <c r="K31" s="41"/>
      <c r="L31" s="41"/>
    </row>
    <row r="32" s="1" customFormat="true" ht="18.75" hidden="false" customHeight="true" outlineLevel="0" collapsed="false">
      <c r="A32" s="40" t="s">
        <v>271</v>
      </c>
      <c r="B32" s="40" t="s">
        <v>284</v>
      </c>
      <c r="C32" s="40" t="s">
        <v>289</v>
      </c>
      <c r="D32" s="41" t="n">
        <v>48</v>
      </c>
      <c r="E32" s="41" t="n">
        <v>48</v>
      </c>
      <c r="F32" s="41"/>
      <c r="G32" s="42"/>
      <c r="H32" s="42"/>
      <c r="I32" s="42"/>
      <c r="J32" s="42"/>
      <c r="K32" s="41"/>
      <c r="L32" s="41"/>
    </row>
    <row r="33" s="1" customFormat="true" ht="18.75" hidden="false" customHeight="true" outlineLevel="0" collapsed="false">
      <c r="A33" s="40" t="s">
        <v>268</v>
      </c>
      <c r="B33" s="39" t="s">
        <v>280</v>
      </c>
      <c r="C33" s="40" t="s">
        <v>293</v>
      </c>
      <c r="D33" s="41" t="n">
        <v>15.62</v>
      </c>
      <c r="E33" s="41" t="n">
        <v>15.62</v>
      </c>
      <c r="F33" s="41"/>
      <c r="G33" s="42"/>
      <c r="H33" s="42"/>
      <c r="I33" s="42"/>
      <c r="J33" s="42"/>
      <c r="K33" s="41"/>
      <c r="L33" s="41"/>
    </row>
    <row r="34" s="1" customFormat="true" ht="18.75" hidden="false" customHeight="true" outlineLevel="0" collapsed="false">
      <c r="A34" s="40" t="s">
        <v>268</v>
      </c>
      <c r="B34" s="39" t="s">
        <v>282</v>
      </c>
      <c r="C34" s="40" t="s">
        <v>293</v>
      </c>
      <c r="D34" s="41" t="n">
        <v>0.384</v>
      </c>
      <c r="E34" s="41" t="n">
        <v>0.384</v>
      </c>
      <c r="F34" s="41"/>
      <c r="G34" s="42"/>
      <c r="H34" s="42"/>
      <c r="I34" s="42"/>
      <c r="J34" s="42"/>
      <c r="K34" s="41"/>
      <c r="L34" s="41"/>
    </row>
    <row r="35" s="1" customFormat="true" ht="18.75" hidden="false" customHeight="true" outlineLevel="0" collapsed="false">
      <c r="A35" s="40" t="s">
        <v>271</v>
      </c>
      <c r="B35" s="40" t="s">
        <v>292</v>
      </c>
      <c r="C35" s="40" t="s">
        <v>293</v>
      </c>
      <c r="D35" s="41" t="n">
        <v>29.2963</v>
      </c>
      <c r="E35" s="41" t="n">
        <v>29.2963</v>
      </c>
      <c r="F35" s="41"/>
      <c r="G35" s="42"/>
      <c r="H35" s="42"/>
      <c r="I35" s="42"/>
      <c r="J35" s="42"/>
      <c r="K35" s="41"/>
      <c r="L35" s="41"/>
    </row>
    <row r="36" s="1" customFormat="true" ht="18.75" hidden="false" customHeight="true" outlineLevel="0" collapsed="false">
      <c r="A36" s="40" t="s">
        <v>268</v>
      </c>
      <c r="B36" s="39" t="s">
        <v>280</v>
      </c>
      <c r="C36" s="40" t="s">
        <v>294</v>
      </c>
      <c r="D36" s="41" t="n">
        <v>13.41</v>
      </c>
      <c r="E36" s="41" t="n">
        <v>13.41</v>
      </c>
      <c r="F36" s="41"/>
      <c r="G36" s="42"/>
      <c r="H36" s="42"/>
      <c r="I36" s="42"/>
      <c r="J36" s="42"/>
      <c r="K36" s="41"/>
      <c r="L36" s="41"/>
    </row>
    <row r="37" s="1" customFormat="true" ht="18.75" hidden="false" customHeight="true" outlineLevel="0" collapsed="false">
      <c r="A37" s="40" t="s">
        <v>268</v>
      </c>
      <c r="B37" s="39" t="s">
        <v>282</v>
      </c>
      <c r="C37" s="40" t="s">
        <v>294</v>
      </c>
      <c r="D37" s="41" t="n">
        <v>0.56</v>
      </c>
      <c r="E37" s="41" t="n">
        <v>0.56</v>
      </c>
      <c r="F37" s="41"/>
      <c r="G37" s="42"/>
      <c r="H37" s="42"/>
      <c r="I37" s="42"/>
      <c r="J37" s="42"/>
      <c r="K37" s="41"/>
      <c r="L37" s="41"/>
    </row>
    <row r="38" s="1" customFormat="true" ht="18.75" hidden="false" customHeight="true" outlineLevel="0" collapsed="false">
      <c r="A38" s="40" t="s">
        <v>271</v>
      </c>
      <c r="B38" s="40" t="s">
        <v>284</v>
      </c>
      <c r="C38" s="40" t="s">
        <v>294</v>
      </c>
      <c r="D38" s="41" t="n">
        <v>13</v>
      </c>
      <c r="E38" s="41" t="n">
        <v>13</v>
      </c>
      <c r="F38" s="41"/>
      <c r="G38" s="42"/>
      <c r="H38" s="42"/>
      <c r="I38" s="42"/>
      <c r="J38" s="42"/>
      <c r="K38" s="41"/>
      <c r="L38" s="41"/>
    </row>
    <row r="39" s="1" customFormat="true" ht="18.75" hidden="false" customHeight="true" outlineLevel="0" collapsed="false">
      <c r="A39" s="40" t="s">
        <v>268</v>
      </c>
      <c r="B39" s="39" t="s">
        <v>280</v>
      </c>
      <c r="C39" s="40" t="s">
        <v>295</v>
      </c>
      <c r="D39" s="41" t="n">
        <v>3.44</v>
      </c>
      <c r="E39" s="41" t="n">
        <v>3.44</v>
      </c>
      <c r="F39" s="41"/>
      <c r="G39" s="42"/>
      <c r="H39" s="42"/>
      <c r="I39" s="42"/>
      <c r="J39" s="42"/>
      <c r="K39" s="41"/>
      <c r="L39" s="41"/>
    </row>
    <row r="40" s="1" customFormat="true" ht="18.75" hidden="false" customHeight="true" outlineLevel="0" collapsed="false">
      <c r="A40" s="40" t="s">
        <v>268</v>
      </c>
      <c r="B40" s="39" t="s">
        <v>282</v>
      </c>
      <c r="C40" s="40" t="s">
        <v>295</v>
      </c>
      <c r="D40" s="41" t="n">
        <v>0.288</v>
      </c>
      <c r="E40" s="41" t="n">
        <v>0.288</v>
      </c>
      <c r="F40" s="41"/>
      <c r="G40" s="42"/>
      <c r="H40" s="42"/>
      <c r="I40" s="42"/>
      <c r="J40" s="42"/>
      <c r="K40" s="41"/>
      <c r="L40" s="41"/>
    </row>
    <row r="41" s="1" customFormat="true" ht="18.75" hidden="false" customHeight="true" outlineLevel="0" collapsed="false">
      <c r="A41" s="40" t="s">
        <v>268</v>
      </c>
      <c r="B41" s="39" t="s">
        <v>280</v>
      </c>
      <c r="C41" s="40" t="s">
        <v>296</v>
      </c>
      <c r="D41" s="41" t="n">
        <v>3.29</v>
      </c>
      <c r="E41" s="41" t="n">
        <v>3.29</v>
      </c>
      <c r="F41" s="41"/>
      <c r="G41" s="42"/>
      <c r="H41" s="42"/>
      <c r="I41" s="42"/>
      <c r="J41" s="42"/>
      <c r="K41" s="41"/>
      <c r="L41" s="41"/>
    </row>
    <row r="42" s="1" customFormat="true" ht="18.75" hidden="false" customHeight="true" outlineLevel="0" collapsed="false">
      <c r="A42" s="40" t="s">
        <v>268</v>
      </c>
      <c r="B42" s="39" t="s">
        <v>282</v>
      </c>
      <c r="C42" s="40" t="s">
        <v>296</v>
      </c>
      <c r="D42" s="41" t="n">
        <v>0.096</v>
      </c>
      <c r="E42" s="41" t="n">
        <v>0.096</v>
      </c>
      <c r="F42" s="41"/>
      <c r="G42" s="42"/>
      <c r="H42" s="42"/>
      <c r="I42" s="42"/>
      <c r="J42" s="42"/>
      <c r="K42" s="41"/>
      <c r="L42" s="41"/>
    </row>
    <row r="43" s="1" customFormat="true" ht="18.75" hidden="false" customHeight="true" outlineLevel="0" collapsed="false">
      <c r="A43" s="40" t="s">
        <v>268</v>
      </c>
      <c r="B43" s="39" t="s">
        <v>290</v>
      </c>
      <c r="C43" s="40" t="s">
        <v>297</v>
      </c>
      <c r="D43" s="41" t="n">
        <v>40.62</v>
      </c>
      <c r="E43" s="41" t="n">
        <v>40.62</v>
      </c>
      <c r="F43" s="41"/>
      <c r="G43" s="42"/>
      <c r="H43" s="42"/>
      <c r="I43" s="42"/>
      <c r="J43" s="42"/>
      <c r="K43" s="41"/>
      <c r="L43" s="41"/>
    </row>
    <row r="44" s="1" customFormat="true" ht="18.75" hidden="false" customHeight="true" outlineLevel="0" collapsed="false">
      <c r="A44" s="40" t="s">
        <v>271</v>
      </c>
      <c r="B44" s="40" t="s">
        <v>292</v>
      </c>
      <c r="C44" s="40" t="s">
        <v>297</v>
      </c>
      <c r="D44" s="41" t="n">
        <v>30.46305</v>
      </c>
      <c r="E44" s="41" t="n">
        <v>30.46305</v>
      </c>
      <c r="F44" s="41"/>
      <c r="G44" s="42"/>
      <c r="H44" s="42"/>
      <c r="I44" s="42"/>
      <c r="J44" s="42"/>
      <c r="K44" s="41"/>
      <c r="L44" s="41"/>
    </row>
    <row r="45" s="1" customFormat="true" ht="18.75" hidden="false" customHeight="true" outlineLevel="0" collapsed="false">
      <c r="A45" s="40" t="s">
        <v>271</v>
      </c>
      <c r="B45" s="40" t="s">
        <v>284</v>
      </c>
      <c r="C45" s="40" t="s">
        <v>297</v>
      </c>
      <c r="D45" s="41" t="n">
        <v>42</v>
      </c>
      <c r="E45" s="41" t="n">
        <v>42</v>
      </c>
      <c r="F45" s="41"/>
      <c r="G45" s="42"/>
      <c r="H45" s="42"/>
      <c r="I45" s="42"/>
      <c r="J45" s="42"/>
      <c r="K45" s="41"/>
      <c r="L45" s="41"/>
    </row>
    <row r="46" s="1" customFormat="true" ht="18.75" hidden="false" customHeight="true" outlineLevel="0" collapsed="false">
      <c r="A46" s="40" t="s">
        <v>268</v>
      </c>
      <c r="B46" s="39" t="s">
        <v>290</v>
      </c>
      <c r="C46" s="40" t="s">
        <v>298</v>
      </c>
      <c r="D46" s="41" t="n">
        <v>13.6782</v>
      </c>
      <c r="E46" s="41" t="n">
        <v>13.6782</v>
      </c>
      <c r="F46" s="41"/>
      <c r="G46" s="42"/>
      <c r="H46" s="42"/>
      <c r="I46" s="42"/>
      <c r="J46" s="42"/>
      <c r="K46" s="41"/>
      <c r="L46" s="41"/>
    </row>
    <row r="47" s="1" customFormat="true" ht="18.75" hidden="false" customHeight="true" outlineLevel="0" collapsed="false">
      <c r="A47" s="40" t="s">
        <v>268</v>
      </c>
      <c r="B47" s="39" t="s">
        <v>282</v>
      </c>
      <c r="C47" s="40" t="s">
        <v>298</v>
      </c>
      <c r="D47" s="41" t="n">
        <v>0.64</v>
      </c>
      <c r="E47" s="41" t="n">
        <v>0.64</v>
      </c>
      <c r="F47" s="41"/>
      <c r="G47" s="42"/>
      <c r="H47" s="42"/>
      <c r="I47" s="42"/>
      <c r="J47" s="42"/>
      <c r="K47" s="41"/>
      <c r="L47" s="41"/>
    </row>
    <row r="48" s="1" customFormat="true" ht="18.75" hidden="false" customHeight="true" outlineLevel="0" collapsed="false">
      <c r="A48" s="40" t="s">
        <v>271</v>
      </c>
      <c r="B48" s="40" t="s">
        <v>284</v>
      </c>
      <c r="C48" s="40" t="s">
        <v>298</v>
      </c>
      <c r="D48" s="41" t="n">
        <v>10</v>
      </c>
      <c r="E48" s="41" t="n">
        <v>10</v>
      </c>
      <c r="F48" s="41"/>
      <c r="G48" s="42"/>
      <c r="H48" s="42"/>
      <c r="I48" s="42"/>
      <c r="J48" s="42"/>
      <c r="K48" s="41"/>
      <c r="L48" s="41"/>
    </row>
    <row r="49" s="1" customFormat="true" ht="18.75" hidden="false" customHeight="true" outlineLevel="0" collapsed="false">
      <c r="A49" s="40" t="s">
        <v>271</v>
      </c>
      <c r="B49" s="40" t="s">
        <v>299</v>
      </c>
      <c r="C49" s="40" t="s">
        <v>298</v>
      </c>
      <c r="D49" s="41" t="n">
        <v>14</v>
      </c>
      <c r="E49" s="41" t="n">
        <v>14</v>
      </c>
      <c r="F49" s="41"/>
      <c r="G49" s="42"/>
      <c r="H49" s="42"/>
      <c r="I49" s="42"/>
      <c r="J49" s="42"/>
      <c r="K49" s="41"/>
      <c r="L49" s="41"/>
    </row>
    <row r="50" s="1" customFormat="true" ht="18.75" hidden="false" customHeight="true" outlineLevel="0" collapsed="false">
      <c r="A50" s="40" t="s">
        <v>268</v>
      </c>
      <c r="B50" s="39" t="s">
        <v>290</v>
      </c>
      <c r="C50" s="40" t="s">
        <v>300</v>
      </c>
      <c r="D50" s="41" t="n">
        <v>10.2</v>
      </c>
      <c r="E50" s="41" t="n">
        <v>10.2</v>
      </c>
      <c r="F50" s="41"/>
      <c r="G50" s="42"/>
      <c r="H50" s="42"/>
      <c r="I50" s="42"/>
      <c r="J50" s="42"/>
      <c r="K50" s="41"/>
      <c r="L50" s="41"/>
    </row>
    <row r="51" s="1" customFormat="true" ht="18.75" hidden="false" customHeight="true" outlineLevel="0" collapsed="false">
      <c r="A51" s="40" t="s">
        <v>268</v>
      </c>
      <c r="B51" s="39" t="s">
        <v>282</v>
      </c>
      <c r="C51" s="40" t="s">
        <v>300</v>
      </c>
      <c r="D51" s="41" t="n">
        <v>0.72</v>
      </c>
      <c r="E51" s="41" t="n">
        <v>0.72</v>
      </c>
      <c r="F51" s="41"/>
      <c r="G51" s="42"/>
      <c r="H51" s="42"/>
      <c r="I51" s="42"/>
      <c r="J51" s="42"/>
      <c r="K51" s="41"/>
      <c r="L51" s="41"/>
    </row>
    <row r="52" s="1" customFormat="true" ht="18.75" hidden="false" customHeight="true" outlineLevel="0" collapsed="false">
      <c r="A52" s="40" t="s">
        <v>268</v>
      </c>
      <c r="B52" s="39" t="s">
        <v>290</v>
      </c>
      <c r="C52" s="40" t="s">
        <v>301</v>
      </c>
      <c r="D52" s="41" t="n">
        <v>27.565</v>
      </c>
      <c r="E52" s="41" t="n">
        <v>27.565</v>
      </c>
      <c r="F52" s="41"/>
      <c r="G52" s="42"/>
      <c r="H52" s="42"/>
      <c r="I52" s="42"/>
      <c r="J52" s="42"/>
      <c r="K52" s="41"/>
      <c r="L52" s="41"/>
    </row>
    <row r="53" s="1" customFormat="true" ht="18.75" hidden="false" customHeight="true" outlineLevel="0" collapsed="false">
      <c r="A53" s="40" t="s">
        <v>268</v>
      </c>
      <c r="B53" s="39" t="s">
        <v>282</v>
      </c>
      <c r="C53" s="40" t="s">
        <v>301</v>
      </c>
      <c r="D53" s="41" t="n">
        <v>0.24</v>
      </c>
      <c r="E53" s="41" t="n">
        <v>0.24</v>
      </c>
      <c r="F53" s="41"/>
      <c r="G53" s="42"/>
      <c r="H53" s="42"/>
      <c r="I53" s="42"/>
      <c r="J53" s="42"/>
      <c r="K53" s="41"/>
      <c r="L53" s="41"/>
    </row>
    <row r="54" s="1" customFormat="true" ht="18.75" hidden="false" customHeight="true" outlineLevel="0" collapsed="false">
      <c r="A54" s="40" t="s">
        <v>271</v>
      </c>
      <c r="B54" s="40" t="s">
        <v>284</v>
      </c>
      <c r="C54" s="40" t="s">
        <v>301</v>
      </c>
      <c r="D54" s="41" t="n">
        <v>12</v>
      </c>
      <c r="E54" s="41" t="n">
        <v>12</v>
      </c>
      <c r="F54" s="41"/>
      <c r="G54" s="42"/>
      <c r="H54" s="42"/>
      <c r="I54" s="42"/>
      <c r="J54" s="42"/>
      <c r="K54" s="41"/>
      <c r="L54" s="41"/>
    </row>
    <row r="55" s="1" customFormat="true" ht="18.75" hidden="false" customHeight="true" outlineLevel="0" collapsed="false">
      <c r="A55" s="40" t="s">
        <v>268</v>
      </c>
      <c r="B55" s="39" t="s">
        <v>290</v>
      </c>
      <c r="C55" s="40" t="s">
        <v>302</v>
      </c>
      <c r="D55" s="41" t="n">
        <v>14.2444</v>
      </c>
      <c r="E55" s="41" t="n">
        <v>14.2444</v>
      </c>
      <c r="F55" s="41"/>
      <c r="G55" s="42"/>
      <c r="H55" s="42"/>
      <c r="I55" s="42"/>
      <c r="J55" s="42"/>
      <c r="K55" s="41"/>
      <c r="L55" s="41"/>
    </row>
    <row r="56" s="1" customFormat="true" ht="18.75" hidden="false" customHeight="true" outlineLevel="0" collapsed="false">
      <c r="A56" s="40" t="s">
        <v>268</v>
      </c>
      <c r="B56" s="39" t="s">
        <v>282</v>
      </c>
      <c r="C56" s="40" t="s">
        <v>302</v>
      </c>
      <c r="D56" s="41" t="n">
        <v>1.8</v>
      </c>
      <c r="E56" s="41" t="n">
        <v>1.8</v>
      </c>
      <c r="F56" s="41"/>
      <c r="G56" s="42"/>
      <c r="H56" s="42"/>
      <c r="I56" s="42"/>
      <c r="J56" s="42"/>
      <c r="K56" s="41"/>
      <c r="L56" s="41"/>
    </row>
    <row r="57" s="1" customFormat="true" ht="18.75" hidden="false" customHeight="true" outlineLevel="0" collapsed="false">
      <c r="A57" s="40" t="s">
        <v>268</v>
      </c>
      <c r="B57" s="39" t="s">
        <v>290</v>
      </c>
      <c r="C57" s="40" t="s">
        <v>303</v>
      </c>
      <c r="D57" s="41" t="n">
        <v>13.83</v>
      </c>
      <c r="E57" s="41" t="n">
        <v>13.83</v>
      </c>
      <c r="F57" s="41"/>
      <c r="G57" s="42"/>
      <c r="H57" s="42"/>
      <c r="I57" s="42"/>
      <c r="J57" s="42"/>
      <c r="K57" s="41"/>
      <c r="L57" s="41"/>
    </row>
    <row r="58" s="1" customFormat="true" ht="18.75" hidden="false" customHeight="true" outlineLevel="0" collapsed="false">
      <c r="A58" s="40" t="s">
        <v>268</v>
      </c>
      <c r="B58" s="39" t="s">
        <v>282</v>
      </c>
      <c r="C58" s="40" t="s">
        <v>303</v>
      </c>
      <c r="D58" s="41" t="n">
        <v>0.72</v>
      </c>
      <c r="E58" s="41" t="n">
        <v>0.72</v>
      </c>
      <c r="F58" s="41"/>
      <c r="G58" s="42"/>
      <c r="H58" s="42"/>
      <c r="I58" s="42"/>
      <c r="J58" s="42"/>
      <c r="K58" s="41"/>
      <c r="L58" s="41"/>
    </row>
    <row r="59" s="1" customFormat="true" ht="18.75" hidden="false" customHeight="true" outlineLevel="0" collapsed="false">
      <c r="A59" s="40" t="s">
        <v>268</v>
      </c>
      <c r="B59" s="39" t="s">
        <v>290</v>
      </c>
      <c r="C59" s="40" t="s">
        <v>304</v>
      </c>
      <c r="D59" s="41" t="n">
        <v>1.341</v>
      </c>
      <c r="E59" s="41" t="n">
        <v>1.341</v>
      </c>
      <c r="F59" s="41"/>
      <c r="G59" s="42"/>
      <c r="H59" s="42"/>
      <c r="I59" s="42"/>
      <c r="J59" s="42"/>
      <c r="K59" s="41"/>
      <c r="L59" s="41"/>
    </row>
    <row r="60" s="1" customFormat="true" ht="18.75" hidden="false" customHeight="true" outlineLevel="0" collapsed="false">
      <c r="A60" s="40" t="s">
        <v>268</v>
      </c>
      <c r="B60" s="39" t="s">
        <v>282</v>
      </c>
      <c r="C60" s="40" t="s">
        <v>304</v>
      </c>
      <c r="D60" s="41" t="n">
        <v>25.8</v>
      </c>
      <c r="E60" s="41" t="n">
        <v>25.8</v>
      </c>
      <c r="F60" s="41"/>
      <c r="G60" s="42"/>
      <c r="H60" s="42"/>
      <c r="I60" s="42"/>
      <c r="J60" s="42"/>
      <c r="K60" s="41"/>
      <c r="L60" s="41"/>
    </row>
    <row r="61" s="1" customFormat="true" ht="18.75" hidden="false" customHeight="true" outlineLevel="0" collapsed="false">
      <c r="A61" s="40" t="s">
        <v>268</v>
      </c>
      <c r="B61" s="39" t="s">
        <v>290</v>
      </c>
      <c r="C61" s="40" t="s">
        <v>305</v>
      </c>
      <c r="D61" s="41" t="n">
        <v>18.36</v>
      </c>
      <c r="E61" s="41" t="n">
        <v>18.36</v>
      </c>
      <c r="F61" s="41"/>
      <c r="G61" s="42"/>
      <c r="H61" s="42"/>
      <c r="I61" s="42"/>
      <c r="J61" s="42"/>
      <c r="K61" s="41"/>
      <c r="L61" s="41"/>
    </row>
    <row r="62" s="1" customFormat="true" ht="18.75" hidden="false" customHeight="true" outlineLevel="0" collapsed="false">
      <c r="A62" s="40" t="s">
        <v>271</v>
      </c>
      <c r="B62" s="40" t="s">
        <v>306</v>
      </c>
      <c r="C62" s="40" t="s">
        <v>305</v>
      </c>
      <c r="D62" s="41" t="n">
        <v>13.7676</v>
      </c>
      <c r="E62" s="41" t="n">
        <v>13.7676</v>
      </c>
      <c r="F62" s="41"/>
      <c r="G62" s="42"/>
      <c r="H62" s="42"/>
      <c r="I62" s="42"/>
      <c r="J62" s="42"/>
      <c r="K62" s="41"/>
      <c r="L62" s="41"/>
    </row>
    <row r="63" s="1" customFormat="true" ht="18.75" hidden="false" customHeight="true" outlineLevel="0" collapsed="false">
      <c r="A63" s="40" t="s">
        <v>271</v>
      </c>
      <c r="B63" s="40" t="s">
        <v>307</v>
      </c>
      <c r="C63" s="40" t="s">
        <v>308</v>
      </c>
      <c r="D63" s="41" t="n">
        <v>45</v>
      </c>
      <c r="E63" s="41" t="n">
        <v>45</v>
      </c>
      <c r="F63" s="41"/>
      <c r="G63" s="42"/>
      <c r="H63" s="42"/>
      <c r="I63" s="42"/>
      <c r="J63" s="42"/>
      <c r="K63" s="41"/>
      <c r="L63" s="41"/>
    </row>
    <row r="64" s="1" customFormat="true" ht="18.75" hidden="false" customHeight="true" outlineLevel="0" collapsed="false">
      <c r="A64" s="40" t="s">
        <v>271</v>
      </c>
      <c r="B64" s="40" t="s">
        <v>309</v>
      </c>
      <c r="C64" s="40" t="s">
        <v>308</v>
      </c>
      <c r="D64" s="41" t="n">
        <v>450</v>
      </c>
      <c r="E64" s="41" t="n">
        <v>450</v>
      </c>
      <c r="F64" s="41"/>
      <c r="G64" s="42"/>
      <c r="H64" s="42"/>
      <c r="I64" s="42"/>
      <c r="J64" s="42"/>
      <c r="K64" s="41"/>
      <c r="L64" s="41"/>
    </row>
    <row r="65" s="1" customFormat="true" ht="18.75" hidden="false" customHeight="true" outlineLevel="0" collapsed="false">
      <c r="A65" s="40" t="s">
        <v>271</v>
      </c>
      <c r="B65" s="40" t="s">
        <v>310</v>
      </c>
      <c r="C65" s="40" t="s">
        <v>308</v>
      </c>
      <c r="D65" s="41" t="n">
        <v>13.5</v>
      </c>
      <c r="E65" s="41" t="n">
        <v>13.5</v>
      </c>
      <c r="F65" s="41"/>
      <c r="G65" s="42"/>
      <c r="H65" s="42"/>
      <c r="I65" s="42"/>
      <c r="J65" s="42"/>
      <c r="K65" s="41"/>
      <c r="L65" s="41"/>
    </row>
    <row r="66" s="1" customFormat="true" ht="18.75" hidden="false" customHeight="true" outlineLevel="0" collapsed="false">
      <c r="A66" s="40" t="s">
        <v>268</v>
      </c>
      <c r="B66" s="39" t="s">
        <v>290</v>
      </c>
      <c r="C66" s="40" t="s">
        <v>311</v>
      </c>
      <c r="D66" s="41" t="n">
        <v>10.43</v>
      </c>
      <c r="E66" s="41" t="n">
        <v>10.43</v>
      </c>
      <c r="F66" s="41"/>
      <c r="G66" s="42"/>
      <c r="H66" s="42"/>
      <c r="I66" s="42"/>
      <c r="J66" s="42"/>
      <c r="K66" s="41"/>
      <c r="L66" s="41"/>
    </row>
    <row r="67" s="1" customFormat="true" ht="18.75" hidden="false" customHeight="true" outlineLevel="0" collapsed="false">
      <c r="A67" s="40" t="s">
        <v>268</v>
      </c>
      <c r="B67" s="39" t="s">
        <v>282</v>
      </c>
      <c r="C67" s="40" t="s">
        <v>311</v>
      </c>
      <c r="D67" s="41" t="n">
        <v>0.24</v>
      </c>
      <c r="E67" s="41" t="n">
        <v>0.24</v>
      </c>
      <c r="F67" s="41"/>
      <c r="G67" s="42"/>
      <c r="H67" s="42"/>
      <c r="I67" s="42"/>
      <c r="J67" s="42"/>
      <c r="K67" s="41"/>
      <c r="L67" s="41"/>
    </row>
    <row r="68" s="1" customFormat="true" ht="18.75" hidden="false" customHeight="true" outlineLevel="0" collapsed="false">
      <c r="A68" s="40" t="s">
        <v>268</v>
      </c>
      <c r="B68" s="39" t="s">
        <v>290</v>
      </c>
      <c r="C68" s="40" t="s">
        <v>312</v>
      </c>
      <c r="D68" s="41" t="n">
        <v>42.03</v>
      </c>
      <c r="E68" s="41" t="n">
        <v>42.03</v>
      </c>
      <c r="F68" s="41"/>
      <c r="G68" s="42"/>
      <c r="H68" s="42"/>
      <c r="I68" s="42"/>
      <c r="J68" s="42"/>
      <c r="K68" s="41"/>
      <c r="L68" s="41"/>
    </row>
    <row r="69" s="1" customFormat="true" ht="18.75" hidden="false" customHeight="true" outlineLevel="0" collapsed="false">
      <c r="A69" s="40" t="s">
        <v>268</v>
      </c>
      <c r="B69" s="39" t="s">
        <v>282</v>
      </c>
      <c r="C69" s="40" t="s">
        <v>312</v>
      </c>
      <c r="D69" s="41" t="n">
        <v>1.536</v>
      </c>
      <c r="E69" s="41" t="n">
        <v>1.536</v>
      </c>
      <c r="F69" s="41"/>
      <c r="G69" s="42"/>
      <c r="H69" s="42"/>
      <c r="I69" s="42"/>
      <c r="J69" s="42"/>
      <c r="K69" s="41"/>
      <c r="L69" s="41"/>
    </row>
    <row r="70" s="1" customFormat="true" ht="18.75" hidden="false" customHeight="true" outlineLevel="0" collapsed="false">
      <c r="A70" s="40" t="s">
        <v>271</v>
      </c>
      <c r="B70" s="40" t="s">
        <v>313</v>
      </c>
      <c r="C70" s="40" t="s">
        <v>312</v>
      </c>
      <c r="D70" s="41" t="n">
        <v>150</v>
      </c>
      <c r="E70" s="41" t="n">
        <v>150</v>
      </c>
      <c r="F70" s="41"/>
      <c r="G70" s="42"/>
      <c r="H70" s="42"/>
      <c r="I70" s="42"/>
      <c r="J70" s="42"/>
      <c r="K70" s="41"/>
      <c r="L70" s="41"/>
    </row>
    <row r="71" s="1" customFormat="true" ht="18.75" hidden="false" customHeight="true" outlineLevel="0" collapsed="false">
      <c r="A71" s="40" t="s">
        <v>271</v>
      </c>
      <c r="B71" s="40" t="s">
        <v>314</v>
      </c>
      <c r="C71" s="40" t="s">
        <v>312</v>
      </c>
      <c r="D71" s="41" t="n">
        <v>20</v>
      </c>
      <c r="E71" s="41" t="n">
        <v>20</v>
      </c>
      <c r="F71" s="41"/>
      <c r="G71" s="42"/>
      <c r="H71" s="42"/>
      <c r="I71" s="42"/>
      <c r="J71" s="42"/>
      <c r="K71" s="41"/>
      <c r="L71" s="41"/>
    </row>
    <row r="72" s="1" customFormat="true" ht="18.75" hidden="false" customHeight="true" outlineLevel="0" collapsed="false">
      <c r="A72" s="40" t="s">
        <v>271</v>
      </c>
      <c r="B72" s="40" t="s">
        <v>315</v>
      </c>
      <c r="C72" s="40" t="s">
        <v>312</v>
      </c>
      <c r="D72" s="41" t="n">
        <v>18</v>
      </c>
      <c r="E72" s="41" t="n">
        <v>18</v>
      </c>
      <c r="F72" s="41"/>
      <c r="G72" s="42"/>
      <c r="H72" s="42"/>
      <c r="I72" s="42"/>
      <c r="J72" s="42"/>
      <c r="K72" s="41"/>
      <c r="L72" s="41"/>
    </row>
    <row r="73" s="1" customFormat="true" ht="18.75" hidden="false" customHeight="true" outlineLevel="0" collapsed="false">
      <c r="A73" s="40" t="s">
        <v>271</v>
      </c>
      <c r="B73" s="40" t="s">
        <v>292</v>
      </c>
      <c r="C73" s="40" t="s">
        <v>312</v>
      </c>
      <c r="D73" s="41" t="n">
        <v>16</v>
      </c>
      <c r="E73" s="41" t="n">
        <v>16</v>
      </c>
      <c r="F73" s="41"/>
      <c r="G73" s="42"/>
      <c r="H73" s="42"/>
      <c r="I73" s="42"/>
      <c r="J73" s="42"/>
      <c r="K73" s="41"/>
      <c r="L73" s="41"/>
    </row>
    <row r="74" s="1" customFormat="true" ht="18.75" hidden="false" customHeight="true" outlineLevel="0" collapsed="false">
      <c r="A74" s="40" t="s">
        <v>271</v>
      </c>
      <c r="B74" s="40" t="s">
        <v>316</v>
      </c>
      <c r="C74" s="40" t="s">
        <v>312</v>
      </c>
      <c r="D74" s="41" t="n">
        <v>12</v>
      </c>
      <c r="E74" s="41" t="n">
        <v>12</v>
      </c>
      <c r="F74" s="41"/>
      <c r="G74" s="42"/>
      <c r="H74" s="42"/>
      <c r="I74" s="42"/>
      <c r="J74" s="42"/>
      <c r="K74" s="41"/>
      <c r="L74" s="41"/>
    </row>
    <row r="75" s="1" customFormat="true" ht="18.75" hidden="false" customHeight="true" outlineLevel="0" collapsed="false">
      <c r="A75" s="40" t="s">
        <v>268</v>
      </c>
      <c r="B75" s="39" t="s">
        <v>290</v>
      </c>
      <c r="C75" s="40" t="s">
        <v>317</v>
      </c>
      <c r="D75" s="41" t="n">
        <v>5.315</v>
      </c>
      <c r="E75" s="41" t="n">
        <v>5.315</v>
      </c>
      <c r="F75" s="41"/>
      <c r="G75" s="42"/>
      <c r="H75" s="42"/>
      <c r="I75" s="42"/>
      <c r="J75" s="42"/>
      <c r="K75" s="41"/>
      <c r="L75" s="41"/>
    </row>
    <row r="76" s="1" customFormat="true" ht="18.75" hidden="false" customHeight="true" outlineLevel="0" collapsed="false">
      <c r="A76" s="40" t="s">
        <v>268</v>
      </c>
      <c r="B76" s="39" t="s">
        <v>282</v>
      </c>
      <c r="C76" s="40" t="s">
        <v>317</v>
      </c>
      <c r="D76" s="41" t="n">
        <v>5.4</v>
      </c>
      <c r="E76" s="41" t="n">
        <v>5.4</v>
      </c>
      <c r="F76" s="41"/>
      <c r="G76" s="42"/>
      <c r="H76" s="42"/>
      <c r="I76" s="42"/>
      <c r="J76" s="42"/>
      <c r="K76" s="41"/>
      <c r="L76" s="41"/>
    </row>
    <row r="77" s="1" customFormat="true" ht="18.75" hidden="false" customHeight="true" outlineLevel="0" collapsed="false">
      <c r="A77" s="40" t="s">
        <v>271</v>
      </c>
      <c r="B77" s="40" t="s">
        <v>318</v>
      </c>
      <c r="C77" s="40" t="s">
        <v>317</v>
      </c>
      <c r="D77" s="41" t="n">
        <v>22.72</v>
      </c>
      <c r="E77" s="41" t="n">
        <v>22.72</v>
      </c>
      <c r="F77" s="41"/>
      <c r="G77" s="42"/>
      <c r="H77" s="42"/>
      <c r="I77" s="42"/>
      <c r="J77" s="42"/>
      <c r="K77" s="41"/>
      <c r="L77" s="41"/>
    </row>
    <row r="78" s="1" customFormat="true" ht="18.75" hidden="false" customHeight="true" outlineLevel="0" collapsed="false">
      <c r="A78" s="40" t="s">
        <v>271</v>
      </c>
      <c r="B78" s="40" t="s">
        <v>319</v>
      </c>
      <c r="C78" s="40" t="s">
        <v>317</v>
      </c>
      <c r="D78" s="41" t="n">
        <v>1.3</v>
      </c>
      <c r="E78" s="41" t="n">
        <v>1.3</v>
      </c>
      <c r="F78" s="41"/>
      <c r="G78" s="42"/>
      <c r="H78" s="42"/>
      <c r="I78" s="42"/>
      <c r="J78" s="42"/>
      <c r="K78" s="41"/>
      <c r="L78" s="41"/>
    </row>
    <row r="79" s="1" customFormat="true" ht="18.75" hidden="false" customHeight="true" outlineLevel="0" collapsed="false">
      <c r="A79" s="40" t="s">
        <v>271</v>
      </c>
      <c r="B79" s="40" t="s">
        <v>320</v>
      </c>
      <c r="C79" s="40" t="s">
        <v>317</v>
      </c>
      <c r="D79" s="41" t="n">
        <v>4.38</v>
      </c>
      <c r="E79" s="41" t="n">
        <v>4.38</v>
      </c>
      <c r="F79" s="41"/>
      <c r="G79" s="42"/>
      <c r="H79" s="42"/>
      <c r="I79" s="42"/>
      <c r="J79" s="42"/>
      <c r="K79" s="41"/>
      <c r="L79" s="41"/>
    </row>
    <row r="80" s="1" customFormat="true" ht="18.75" hidden="false" customHeight="true" outlineLevel="0" collapsed="false">
      <c r="A80" s="40" t="s">
        <v>271</v>
      </c>
      <c r="B80" s="40" t="s">
        <v>321</v>
      </c>
      <c r="C80" s="40" t="s">
        <v>317</v>
      </c>
      <c r="D80" s="41" t="n">
        <v>0.45</v>
      </c>
      <c r="E80" s="41" t="n">
        <v>0.45</v>
      </c>
      <c r="F80" s="41"/>
      <c r="G80" s="42"/>
      <c r="H80" s="42"/>
      <c r="I80" s="42"/>
      <c r="J80" s="42"/>
      <c r="K80" s="41"/>
      <c r="L80" s="41"/>
    </row>
    <row r="81" s="1" customFormat="true" ht="18.75" hidden="false" customHeight="true" outlineLevel="0" collapsed="false">
      <c r="A81" s="40" t="s">
        <v>268</v>
      </c>
      <c r="B81" s="39" t="s">
        <v>290</v>
      </c>
      <c r="C81" s="40" t="s">
        <v>322</v>
      </c>
      <c r="D81" s="41" t="n">
        <v>10.1022</v>
      </c>
      <c r="E81" s="41" t="n">
        <v>10.1022</v>
      </c>
      <c r="F81" s="41"/>
      <c r="G81" s="42"/>
      <c r="H81" s="42"/>
      <c r="I81" s="42"/>
      <c r="J81" s="42"/>
      <c r="K81" s="41"/>
      <c r="L81" s="41"/>
    </row>
    <row r="82" s="1" customFormat="true" ht="18.75" hidden="false" customHeight="true" outlineLevel="0" collapsed="false">
      <c r="A82" s="40" t="s">
        <v>268</v>
      </c>
      <c r="B82" s="39" t="s">
        <v>282</v>
      </c>
      <c r="C82" s="40" t="s">
        <v>322</v>
      </c>
      <c r="D82" s="41" t="n">
        <v>0.24</v>
      </c>
      <c r="E82" s="41" t="n">
        <v>0.24</v>
      </c>
      <c r="F82" s="41"/>
      <c r="G82" s="42"/>
      <c r="H82" s="42"/>
      <c r="I82" s="42"/>
      <c r="J82" s="42"/>
      <c r="K82" s="41"/>
      <c r="L82" s="41"/>
    </row>
    <row r="83" s="1" customFormat="true" ht="18.75" hidden="false" customHeight="true" outlineLevel="0" collapsed="false">
      <c r="A83" s="40" t="s">
        <v>271</v>
      </c>
      <c r="B83" s="40" t="s">
        <v>323</v>
      </c>
      <c r="C83" s="40" t="s">
        <v>322</v>
      </c>
      <c r="D83" s="41" t="n">
        <v>50</v>
      </c>
      <c r="E83" s="41" t="n">
        <v>50</v>
      </c>
      <c r="F83" s="41"/>
      <c r="G83" s="42"/>
      <c r="H83" s="42"/>
      <c r="I83" s="42"/>
      <c r="J83" s="42"/>
      <c r="K83" s="41"/>
      <c r="L83" s="41"/>
    </row>
    <row r="84" s="1" customFormat="true" ht="18.75" hidden="false" customHeight="true" outlineLevel="0" collapsed="false">
      <c r="A84" s="40" t="s">
        <v>271</v>
      </c>
      <c r="B84" s="40" t="s">
        <v>324</v>
      </c>
      <c r="C84" s="40" t="s">
        <v>322</v>
      </c>
      <c r="D84" s="41" t="n">
        <v>30</v>
      </c>
      <c r="E84" s="41" t="n">
        <v>30</v>
      </c>
      <c r="F84" s="41"/>
      <c r="G84" s="42"/>
      <c r="H84" s="42"/>
      <c r="I84" s="42"/>
      <c r="J84" s="42"/>
      <c r="K84" s="41"/>
      <c r="L84" s="41"/>
    </row>
    <row r="85" s="1" customFormat="true" ht="18.75" hidden="false" customHeight="true" outlineLevel="0" collapsed="false">
      <c r="A85" s="40" t="s">
        <v>268</v>
      </c>
      <c r="B85" s="39" t="s">
        <v>280</v>
      </c>
      <c r="C85" s="40" t="s">
        <v>325</v>
      </c>
      <c r="D85" s="41" t="n">
        <v>15.18</v>
      </c>
      <c r="E85" s="41" t="n">
        <v>15.18</v>
      </c>
      <c r="F85" s="41"/>
      <c r="G85" s="42"/>
      <c r="H85" s="42"/>
      <c r="I85" s="42"/>
      <c r="J85" s="42"/>
      <c r="K85" s="41"/>
      <c r="L85" s="41"/>
    </row>
    <row r="86" s="1" customFormat="true" ht="18.75" hidden="false" customHeight="true" outlineLevel="0" collapsed="false">
      <c r="A86" s="40" t="s">
        <v>268</v>
      </c>
      <c r="B86" s="39" t="s">
        <v>290</v>
      </c>
      <c r="C86" s="40" t="s">
        <v>325</v>
      </c>
      <c r="D86" s="41" t="n">
        <v>34.04</v>
      </c>
      <c r="E86" s="41" t="n">
        <v>34.04</v>
      </c>
      <c r="F86" s="41"/>
      <c r="G86" s="42"/>
      <c r="H86" s="42"/>
      <c r="I86" s="42"/>
      <c r="J86" s="42"/>
      <c r="K86" s="41"/>
      <c r="L86" s="41"/>
    </row>
    <row r="87" s="1" customFormat="true" ht="18.75" hidden="false" customHeight="true" outlineLevel="0" collapsed="false">
      <c r="A87" s="40" t="s">
        <v>268</v>
      </c>
      <c r="B87" s="39" t="s">
        <v>282</v>
      </c>
      <c r="C87" s="40" t="s">
        <v>325</v>
      </c>
      <c r="D87" s="41" t="n">
        <v>1.92</v>
      </c>
      <c r="E87" s="41" t="n">
        <v>1.92</v>
      </c>
      <c r="F87" s="41"/>
      <c r="G87" s="42"/>
      <c r="H87" s="42"/>
      <c r="I87" s="42"/>
      <c r="J87" s="42"/>
      <c r="K87" s="41"/>
      <c r="L87" s="41"/>
    </row>
    <row r="88" s="1" customFormat="true" ht="18.75" hidden="false" customHeight="true" outlineLevel="0" collapsed="false">
      <c r="A88" s="40" t="s">
        <v>271</v>
      </c>
      <c r="B88" s="40" t="s">
        <v>326</v>
      </c>
      <c r="C88" s="40" t="s">
        <v>325</v>
      </c>
      <c r="D88" s="41" t="n">
        <v>50</v>
      </c>
      <c r="E88" s="41" t="n">
        <v>50</v>
      </c>
      <c r="F88" s="41"/>
      <c r="G88" s="42"/>
      <c r="H88" s="42"/>
      <c r="I88" s="42"/>
      <c r="J88" s="42"/>
      <c r="K88" s="41"/>
      <c r="L88" s="41"/>
    </row>
    <row r="89" s="1" customFormat="true" ht="18.75" hidden="false" customHeight="true" outlineLevel="0" collapsed="false">
      <c r="A89" s="40" t="s">
        <v>271</v>
      </c>
      <c r="B89" s="40" t="s">
        <v>284</v>
      </c>
      <c r="C89" s="40" t="s">
        <v>325</v>
      </c>
      <c r="D89" s="41" t="n">
        <v>40</v>
      </c>
      <c r="E89" s="41" t="n">
        <v>40</v>
      </c>
      <c r="F89" s="41"/>
      <c r="G89" s="42"/>
      <c r="H89" s="42"/>
      <c r="I89" s="42"/>
      <c r="J89" s="42"/>
      <c r="K89" s="41"/>
      <c r="L89" s="41"/>
    </row>
    <row r="90" s="1" customFormat="true" ht="18.75" hidden="false" customHeight="true" outlineLevel="0" collapsed="false">
      <c r="A90" s="40" t="s">
        <v>271</v>
      </c>
      <c r="B90" s="40" t="s">
        <v>327</v>
      </c>
      <c r="C90" s="40" t="s">
        <v>325</v>
      </c>
      <c r="D90" s="41" t="n">
        <v>50</v>
      </c>
      <c r="E90" s="41" t="n">
        <v>50</v>
      </c>
      <c r="F90" s="41"/>
      <c r="G90" s="42"/>
      <c r="H90" s="42"/>
      <c r="I90" s="42"/>
      <c r="J90" s="42"/>
      <c r="K90" s="41"/>
      <c r="L9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2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32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12" t="s">
        <v>17</v>
      </c>
      <c r="C3" s="83"/>
      <c r="D3" s="83"/>
      <c r="E3" s="83"/>
      <c r="F3" s="67"/>
      <c r="G3" s="67" t="s">
        <v>18</v>
      </c>
    </row>
    <row r="4" s="1" customFormat="true" ht="40.5" hidden="false" customHeight="true" outlineLevel="0" collapsed="false">
      <c r="A4" s="38" t="s">
        <v>330</v>
      </c>
      <c r="B4" s="35" t="s">
        <v>80</v>
      </c>
      <c r="C4" s="35" t="s">
        <v>84</v>
      </c>
      <c r="D4" s="35" t="s">
        <v>85</v>
      </c>
      <c r="E4" s="35" t="s">
        <v>86</v>
      </c>
      <c r="F4" s="35" t="s">
        <v>87</v>
      </c>
      <c r="G4" s="35" t="s">
        <v>88</v>
      </c>
    </row>
    <row r="5" s="1" customFormat="true" ht="23.25" hidden="false" customHeight="true" outlineLevel="0" collapsed="false">
      <c r="A5" s="84" t="s">
        <v>80</v>
      </c>
      <c r="B5" s="54" t="n">
        <v>1609.49</v>
      </c>
      <c r="C5" s="54" t="n">
        <v>1609.49</v>
      </c>
      <c r="D5" s="54"/>
      <c r="E5" s="57"/>
      <c r="F5" s="54"/>
      <c r="G5" s="41"/>
    </row>
    <row r="6" s="1" customFormat="true" ht="23.25" hidden="false" customHeight="true" outlineLevel="0" collapsed="false">
      <c r="A6" s="84" t="s">
        <v>1</v>
      </c>
      <c r="B6" s="54" t="n">
        <v>1510.4</v>
      </c>
      <c r="C6" s="54" t="n">
        <v>1510.4</v>
      </c>
      <c r="D6" s="54"/>
      <c r="E6" s="57"/>
      <c r="F6" s="54"/>
      <c r="G6" s="41"/>
    </row>
    <row r="7" s="1" customFormat="true" ht="23.25" hidden="false" customHeight="true" outlineLevel="0" collapsed="false">
      <c r="A7" s="84" t="s">
        <v>331</v>
      </c>
      <c r="B7" s="54" t="n">
        <v>2</v>
      </c>
      <c r="C7" s="54" t="n">
        <v>2</v>
      </c>
      <c r="D7" s="54"/>
      <c r="E7" s="57"/>
      <c r="F7" s="54"/>
      <c r="G7" s="41"/>
    </row>
    <row r="8" s="1" customFormat="true" ht="23.25" hidden="false" customHeight="true" outlineLevel="0" collapsed="false">
      <c r="A8" s="84" t="s">
        <v>332</v>
      </c>
      <c r="B8" s="54" t="n">
        <v>0.8</v>
      </c>
      <c r="C8" s="54" t="n">
        <v>0.8</v>
      </c>
      <c r="D8" s="54"/>
      <c r="E8" s="57"/>
      <c r="F8" s="54"/>
      <c r="G8" s="41"/>
    </row>
    <row r="9" s="1" customFormat="true" ht="23.25" hidden="false" customHeight="true" outlineLevel="0" collapsed="false">
      <c r="A9" s="84" t="s">
        <v>333</v>
      </c>
      <c r="B9" s="54" t="n">
        <v>0.6</v>
      </c>
      <c r="C9" s="54" t="n">
        <v>0.6</v>
      </c>
      <c r="D9" s="54"/>
      <c r="E9" s="57"/>
      <c r="F9" s="54"/>
      <c r="G9" s="41"/>
    </row>
    <row r="10" s="1" customFormat="true" ht="23.25" hidden="false" customHeight="true" outlineLevel="0" collapsed="false">
      <c r="A10" s="84" t="s">
        <v>334</v>
      </c>
      <c r="B10" s="54" t="n">
        <v>0.3</v>
      </c>
      <c r="C10" s="54" t="n">
        <v>0.3</v>
      </c>
      <c r="D10" s="54"/>
      <c r="E10" s="57"/>
      <c r="F10" s="54"/>
      <c r="G10" s="41"/>
    </row>
    <row r="11" s="1" customFormat="true" ht="23.25" hidden="false" customHeight="true" outlineLevel="0" collapsed="false">
      <c r="A11" s="84" t="s">
        <v>335</v>
      </c>
      <c r="B11" s="54" t="n">
        <v>0.3</v>
      </c>
      <c r="C11" s="54" t="n">
        <v>0.3</v>
      </c>
      <c r="D11" s="54"/>
      <c r="E11" s="57"/>
      <c r="F11" s="54"/>
      <c r="G11" s="41"/>
    </row>
    <row r="12" s="1" customFormat="true" ht="23.25" hidden="false" customHeight="true" outlineLevel="0" collapsed="false">
      <c r="A12" s="84" t="s">
        <v>336</v>
      </c>
      <c r="B12" s="54" t="n">
        <v>408.4</v>
      </c>
      <c r="C12" s="54" t="n">
        <v>408.4</v>
      </c>
      <c r="D12" s="54"/>
      <c r="E12" s="57"/>
      <c r="F12" s="54"/>
      <c r="G12" s="41"/>
    </row>
    <row r="13" s="1" customFormat="true" ht="23.25" hidden="false" customHeight="true" outlineLevel="0" collapsed="false">
      <c r="A13" s="84" t="s">
        <v>332</v>
      </c>
      <c r="B13" s="54" t="n">
        <v>2</v>
      </c>
      <c r="C13" s="54" t="n">
        <v>2</v>
      </c>
      <c r="D13" s="54"/>
      <c r="E13" s="57"/>
      <c r="F13" s="54"/>
      <c r="G13" s="41"/>
    </row>
    <row r="14" s="1" customFormat="true" ht="23.25" hidden="false" customHeight="true" outlineLevel="0" collapsed="false">
      <c r="A14" s="84" t="s">
        <v>334</v>
      </c>
      <c r="B14" s="54" t="n">
        <v>0.6</v>
      </c>
      <c r="C14" s="54" t="n">
        <v>0.6</v>
      </c>
      <c r="D14" s="54"/>
      <c r="E14" s="57"/>
      <c r="F14" s="54"/>
      <c r="G14" s="41"/>
    </row>
    <row r="15" s="1" customFormat="true" ht="23.25" hidden="false" customHeight="true" outlineLevel="0" collapsed="false">
      <c r="A15" s="84" t="s">
        <v>337</v>
      </c>
      <c r="B15" s="54" t="n">
        <v>0.6</v>
      </c>
      <c r="C15" s="54" t="n">
        <v>0.6</v>
      </c>
      <c r="D15" s="54"/>
      <c r="E15" s="57"/>
      <c r="F15" s="54"/>
      <c r="G15" s="41"/>
    </row>
    <row r="16" s="1" customFormat="true" ht="23.25" hidden="false" customHeight="true" outlineLevel="0" collapsed="false">
      <c r="A16" s="84" t="s">
        <v>338</v>
      </c>
      <c r="B16" s="54" t="n">
        <v>0.2</v>
      </c>
      <c r="C16" s="54" t="n">
        <v>0.2</v>
      </c>
      <c r="D16" s="54"/>
      <c r="E16" s="57"/>
      <c r="F16" s="54"/>
      <c r="G16" s="41"/>
    </row>
    <row r="17" s="1" customFormat="true" ht="23.25" hidden="false" customHeight="true" outlineLevel="0" collapsed="false">
      <c r="A17" s="84" t="s">
        <v>339</v>
      </c>
      <c r="B17" s="54" t="n">
        <v>405</v>
      </c>
      <c r="C17" s="54" t="n">
        <v>405</v>
      </c>
      <c r="D17" s="54"/>
      <c r="E17" s="57"/>
      <c r="F17" s="54"/>
      <c r="G17" s="41"/>
    </row>
    <row r="18" s="1" customFormat="true" ht="23.25" hidden="false" customHeight="true" outlineLevel="0" collapsed="false">
      <c r="A18" s="84" t="s">
        <v>340</v>
      </c>
      <c r="B18" s="54" t="n">
        <v>1100</v>
      </c>
      <c r="C18" s="54" t="n">
        <v>1100</v>
      </c>
      <c r="D18" s="54"/>
      <c r="E18" s="57"/>
      <c r="F18" s="54"/>
      <c r="G18" s="41"/>
    </row>
    <row r="19" s="1" customFormat="true" ht="23.25" hidden="false" customHeight="true" outlineLevel="0" collapsed="false">
      <c r="A19" s="84" t="s">
        <v>341</v>
      </c>
      <c r="B19" s="54" t="n">
        <v>1000</v>
      </c>
      <c r="C19" s="54" t="n">
        <v>1000</v>
      </c>
      <c r="D19" s="54"/>
      <c r="E19" s="57"/>
      <c r="F19" s="54"/>
      <c r="G19" s="41"/>
    </row>
    <row r="20" s="1" customFormat="true" ht="23.25" hidden="false" customHeight="true" outlineLevel="0" collapsed="false">
      <c r="A20" s="84" t="s">
        <v>342</v>
      </c>
      <c r="B20" s="54" t="n">
        <v>100</v>
      </c>
      <c r="C20" s="54" t="n">
        <v>100</v>
      </c>
      <c r="D20" s="54"/>
      <c r="E20" s="57"/>
      <c r="F20" s="54"/>
      <c r="G20" s="41"/>
    </row>
    <row r="21" s="1" customFormat="true" ht="23.25" hidden="false" customHeight="true" outlineLevel="0" collapsed="false">
      <c r="A21" s="84" t="s">
        <v>281</v>
      </c>
      <c r="B21" s="54" t="n">
        <v>6.45</v>
      </c>
      <c r="C21" s="54" t="n">
        <v>6.45</v>
      </c>
      <c r="D21" s="54"/>
      <c r="E21" s="57"/>
      <c r="F21" s="54"/>
      <c r="G21" s="41"/>
    </row>
    <row r="22" s="1" customFormat="true" ht="23.25" hidden="false" customHeight="true" outlineLevel="0" collapsed="false">
      <c r="A22" s="84" t="s">
        <v>343</v>
      </c>
      <c r="B22" s="54" t="n">
        <v>6.45</v>
      </c>
      <c r="C22" s="54" t="n">
        <v>6.45</v>
      </c>
      <c r="D22" s="54"/>
      <c r="E22" s="57"/>
      <c r="F22" s="54"/>
      <c r="G22" s="41"/>
    </row>
    <row r="23" s="1" customFormat="true" ht="23.25" hidden="false" customHeight="true" outlineLevel="0" collapsed="false">
      <c r="A23" s="84" t="s">
        <v>332</v>
      </c>
      <c r="B23" s="54" t="n">
        <v>1.6</v>
      </c>
      <c r="C23" s="54" t="n">
        <v>1.6</v>
      </c>
      <c r="D23" s="54"/>
      <c r="E23" s="57"/>
      <c r="F23" s="54"/>
      <c r="G23" s="41"/>
    </row>
    <row r="24" s="1" customFormat="true" ht="23.25" hidden="false" customHeight="true" outlineLevel="0" collapsed="false">
      <c r="A24" s="84" t="s">
        <v>334</v>
      </c>
      <c r="B24" s="54" t="n">
        <v>0.6</v>
      </c>
      <c r="C24" s="54" t="n">
        <v>0.6</v>
      </c>
      <c r="D24" s="54"/>
      <c r="E24" s="57"/>
      <c r="F24" s="54"/>
      <c r="G24" s="41"/>
    </row>
    <row r="25" s="1" customFormat="true" ht="23.25" hidden="false" customHeight="true" outlineLevel="0" collapsed="false">
      <c r="A25" s="84" t="s">
        <v>344</v>
      </c>
      <c r="B25" s="54" t="n">
        <v>0.65</v>
      </c>
      <c r="C25" s="54" t="n">
        <v>0.65</v>
      </c>
      <c r="D25" s="54"/>
      <c r="E25" s="57"/>
      <c r="F25" s="54"/>
      <c r="G25" s="41"/>
    </row>
    <row r="26" s="1" customFormat="true" ht="23.25" hidden="false" customHeight="true" outlineLevel="0" collapsed="false">
      <c r="A26" s="84" t="s">
        <v>345</v>
      </c>
      <c r="B26" s="54" t="n">
        <v>3.6</v>
      </c>
      <c r="C26" s="54" t="n">
        <v>3.6</v>
      </c>
      <c r="D26" s="54"/>
      <c r="E26" s="57"/>
      <c r="F26" s="54"/>
      <c r="G26" s="41"/>
    </row>
    <row r="27" s="1" customFormat="true" ht="23.25" hidden="false" customHeight="true" outlineLevel="0" collapsed="false">
      <c r="A27" s="84" t="s">
        <v>287</v>
      </c>
      <c r="B27" s="54" t="n">
        <v>3.53</v>
      </c>
      <c r="C27" s="54" t="n">
        <v>3.53</v>
      </c>
      <c r="D27" s="54"/>
      <c r="E27" s="57"/>
      <c r="F27" s="54"/>
      <c r="G27" s="41"/>
    </row>
    <row r="28" s="1" customFormat="true" ht="23.25" hidden="false" customHeight="true" outlineLevel="0" collapsed="false">
      <c r="A28" s="84" t="s">
        <v>343</v>
      </c>
      <c r="B28" s="54" t="n">
        <v>3.53</v>
      </c>
      <c r="C28" s="54" t="n">
        <v>3.53</v>
      </c>
      <c r="D28" s="54"/>
      <c r="E28" s="57"/>
      <c r="F28" s="54"/>
      <c r="G28" s="41"/>
    </row>
    <row r="29" s="1" customFormat="true" ht="23.25" hidden="false" customHeight="true" outlineLevel="0" collapsed="false">
      <c r="A29" s="84" t="s">
        <v>332</v>
      </c>
      <c r="B29" s="54" t="n">
        <v>1.6</v>
      </c>
      <c r="C29" s="54" t="n">
        <v>1.6</v>
      </c>
      <c r="D29" s="54"/>
      <c r="E29" s="57"/>
      <c r="F29" s="54"/>
      <c r="G29" s="41"/>
    </row>
    <row r="30" s="1" customFormat="true" ht="23.25" hidden="false" customHeight="true" outlineLevel="0" collapsed="false">
      <c r="A30" s="84" t="s">
        <v>346</v>
      </c>
      <c r="B30" s="54" t="n">
        <v>0.5</v>
      </c>
      <c r="C30" s="54" t="n">
        <v>0.5</v>
      </c>
      <c r="D30" s="54"/>
      <c r="E30" s="57"/>
      <c r="F30" s="54"/>
      <c r="G30" s="41"/>
    </row>
    <row r="31" s="1" customFormat="true" ht="23.25" hidden="false" customHeight="true" outlineLevel="0" collapsed="false">
      <c r="A31" s="84" t="s">
        <v>334</v>
      </c>
      <c r="B31" s="54" t="n">
        <v>0.15</v>
      </c>
      <c r="C31" s="54" t="n">
        <v>0.15</v>
      </c>
      <c r="D31" s="54"/>
      <c r="E31" s="57"/>
      <c r="F31" s="54"/>
      <c r="G31" s="41"/>
    </row>
    <row r="32" s="1" customFormat="true" ht="23.25" hidden="false" customHeight="true" outlineLevel="0" collapsed="false">
      <c r="A32" s="84" t="s">
        <v>338</v>
      </c>
      <c r="B32" s="54" t="n">
        <v>0.08</v>
      </c>
      <c r="C32" s="54" t="n">
        <v>0.08</v>
      </c>
      <c r="D32" s="54"/>
      <c r="E32" s="57"/>
      <c r="F32" s="54"/>
      <c r="G32" s="41"/>
    </row>
    <row r="33" s="1" customFormat="true" ht="23.25" hidden="false" customHeight="true" outlineLevel="0" collapsed="false">
      <c r="A33" s="84" t="s">
        <v>345</v>
      </c>
      <c r="B33" s="54" t="n">
        <v>1.2</v>
      </c>
      <c r="C33" s="54" t="n">
        <v>1.2</v>
      </c>
      <c r="D33" s="54"/>
      <c r="E33" s="57"/>
      <c r="F33" s="54"/>
      <c r="G33" s="41"/>
    </row>
    <row r="34" s="1" customFormat="true" ht="23.25" hidden="false" customHeight="true" outlineLevel="0" collapsed="false">
      <c r="A34" s="84" t="s">
        <v>289</v>
      </c>
      <c r="B34" s="54" t="n">
        <v>18.39</v>
      </c>
      <c r="C34" s="54" t="n">
        <v>18.39</v>
      </c>
      <c r="D34" s="54"/>
      <c r="E34" s="57"/>
      <c r="F34" s="54"/>
      <c r="G34" s="41"/>
    </row>
    <row r="35" s="1" customFormat="true" ht="23.25" hidden="false" customHeight="true" outlineLevel="0" collapsed="false">
      <c r="A35" s="84" t="s">
        <v>343</v>
      </c>
      <c r="B35" s="54" t="n">
        <v>0.54</v>
      </c>
      <c r="C35" s="54" t="n">
        <v>0.54</v>
      </c>
      <c r="D35" s="54"/>
      <c r="E35" s="57"/>
      <c r="F35" s="54"/>
      <c r="G35" s="41"/>
    </row>
    <row r="36" s="1" customFormat="true" ht="23.25" hidden="false" customHeight="true" outlineLevel="0" collapsed="false">
      <c r="A36" s="84" t="s">
        <v>335</v>
      </c>
      <c r="B36" s="54" t="n">
        <v>0.54</v>
      </c>
      <c r="C36" s="54" t="n">
        <v>0.54</v>
      </c>
      <c r="D36" s="54"/>
      <c r="E36" s="57"/>
      <c r="F36" s="54"/>
      <c r="G36" s="41"/>
    </row>
    <row r="37" s="1" customFormat="true" ht="23.25" hidden="false" customHeight="true" outlineLevel="0" collapsed="false">
      <c r="A37" s="84" t="s">
        <v>347</v>
      </c>
      <c r="B37" s="54" t="n">
        <v>17.85</v>
      </c>
      <c r="C37" s="54" t="n">
        <v>17.85</v>
      </c>
      <c r="D37" s="54"/>
      <c r="E37" s="57"/>
      <c r="F37" s="54"/>
      <c r="G37" s="41"/>
    </row>
    <row r="38" s="1" customFormat="true" ht="23.25" hidden="false" customHeight="true" outlineLevel="0" collapsed="false">
      <c r="A38" s="84" t="s">
        <v>332</v>
      </c>
      <c r="B38" s="54" t="n">
        <v>4</v>
      </c>
      <c r="C38" s="54" t="n">
        <v>4</v>
      </c>
      <c r="D38" s="54"/>
      <c r="E38" s="57"/>
      <c r="F38" s="54"/>
      <c r="G38" s="41"/>
    </row>
    <row r="39" s="1" customFormat="true" ht="23.25" hidden="false" customHeight="true" outlineLevel="0" collapsed="false">
      <c r="A39" s="84" t="s">
        <v>346</v>
      </c>
      <c r="B39" s="54" t="n">
        <v>1</v>
      </c>
      <c r="C39" s="54" t="n">
        <v>1</v>
      </c>
      <c r="D39" s="54"/>
      <c r="E39" s="57"/>
      <c r="F39" s="54"/>
      <c r="G39" s="41"/>
    </row>
    <row r="40" s="1" customFormat="true" ht="23.25" hidden="false" customHeight="true" outlineLevel="0" collapsed="false">
      <c r="A40" s="84" t="s">
        <v>333</v>
      </c>
      <c r="B40" s="54" t="n">
        <v>6</v>
      </c>
      <c r="C40" s="54" t="n">
        <v>6</v>
      </c>
      <c r="D40" s="54"/>
      <c r="E40" s="57"/>
      <c r="F40" s="54"/>
      <c r="G40" s="41"/>
    </row>
    <row r="41" s="1" customFormat="true" ht="23.25" hidden="false" customHeight="true" outlineLevel="0" collapsed="false">
      <c r="A41" s="84" t="s">
        <v>348</v>
      </c>
      <c r="B41" s="54" t="n">
        <v>3.25</v>
      </c>
      <c r="C41" s="54" t="n">
        <v>3.25</v>
      </c>
      <c r="D41" s="54"/>
      <c r="E41" s="57"/>
      <c r="F41" s="54"/>
      <c r="G41" s="41"/>
    </row>
    <row r="42" s="1" customFormat="true" ht="23.25" hidden="false" customHeight="true" outlineLevel="0" collapsed="false">
      <c r="A42" s="84" t="s">
        <v>345</v>
      </c>
      <c r="B42" s="54" t="n">
        <v>3.6</v>
      </c>
      <c r="C42" s="54" t="n">
        <v>3.6</v>
      </c>
      <c r="D42" s="54"/>
      <c r="E42" s="57"/>
      <c r="F42" s="54"/>
      <c r="G42" s="41"/>
    </row>
    <row r="43" s="1" customFormat="true" ht="23.25" hidden="false" customHeight="true" outlineLevel="0" collapsed="false">
      <c r="A43" s="84" t="s">
        <v>293</v>
      </c>
      <c r="B43" s="54" t="n">
        <v>3</v>
      </c>
      <c r="C43" s="54" t="n">
        <v>3</v>
      </c>
      <c r="D43" s="54"/>
      <c r="E43" s="57"/>
      <c r="F43" s="54"/>
      <c r="G43" s="41"/>
    </row>
    <row r="44" s="1" customFormat="true" ht="23.25" hidden="false" customHeight="true" outlineLevel="0" collapsed="false">
      <c r="A44" s="84" t="s">
        <v>343</v>
      </c>
      <c r="B44" s="54" t="n">
        <v>3</v>
      </c>
      <c r="C44" s="54" t="n">
        <v>3</v>
      </c>
      <c r="D44" s="54"/>
      <c r="E44" s="57"/>
      <c r="F44" s="54"/>
      <c r="G44" s="41"/>
    </row>
    <row r="45" s="1" customFormat="true" ht="23.25" hidden="false" customHeight="true" outlineLevel="0" collapsed="false">
      <c r="A45" s="84" t="s">
        <v>332</v>
      </c>
      <c r="B45" s="54" t="n">
        <v>2.4</v>
      </c>
      <c r="C45" s="54" t="n">
        <v>2.4</v>
      </c>
      <c r="D45" s="54"/>
      <c r="E45" s="57"/>
      <c r="F45" s="54"/>
      <c r="G45" s="41"/>
    </row>
    <row r="46" s="1" customFormat="true" ht="23.25" hidden="false" customHeight="true" outlineLevel="0" collapsed="false">
      <c r="A46" s="84" t="s">
        <v>349</v>
      </c>
      <c r="B46" s="54" t="n">
        <v>0.6</v>
      </c>
      <c r="C46" s="54" t="n">
        <v>0.6</v>
      </c>
      <c r="D46" s="54"/>
      <c r="E46" s="57"/>
      <c r="F46" s="54"/>
      <c r="G46" s="41"/>
    </row>
    <row r="47" s="1" customFormat="true" ht="23.25" hidden="false" customHeight="true" outlineLevel="0" collapsed="false">
      <c r="A47" s="84" t="s">
        <v>294</v>
      </c>
      <c r="B47" s="54" t="n">
        <v>1</v>
      </c>
      <c r="C47" s="54" t="n">
        <v>1</v>
      </c>
      <c r="D47" s="54"/>
      <c r="E47" s="57"/>
      <c r="F47" s="54"/>
      <c r="G47" s="41"/>
    </row>
    <row r="48" s="1" customFormat="true" ht="23.25" hidden="false" customHeight="true" outlineLevel="0" collapsed="false">
      <c r="A48" s="84" t="s">
        <v>343</v>
      </c>
      <c r="B48" s="54" t="n">
        <v>1</v>
      </c>
      <c r="C48" s="54" t="n">
        <v>1</v>
      </c>
      <c r="D48" s="54"/>
      <c r="E48" s="57"/>
      <c r="F48" s="54"/>
      <c r="G48" s="41"/>
    </row>
    <row r="49" s="1" customFormat="true" ht="23.25" hidden="false" customHeight="true" outlineLevel="0" collapsed="false">
      <c r="A49" s="84" t="s">
        <v>332</v>
      </c>
      <c r="B49" s="54" t="n">
        <v>0.8</v>
      </c>
      <c r="C49" s="54" t="n">
        <v>0.8</v>
      </c>
      <c r="D49" s="54"/>
      <c r="E49" s="57"/>
      <c r="F49" s="54"/>
      <c r="G49" s="41"/>
    </row>
    <row r="50" s="1" customFormat="true" ht="23.25" hidden="false" customHeight="true" outlineLevel="0" collapsed="false">
      <c r="A50" s="84" t="s">
        <v>334</v>
      </c>
      <c r="B50" s="54" t="n">
        <v>0.2</v>
      </c>
      <c r="C50" s="54" t="n">
        <v>0.2</v>
      </c>
      <c r="D50" s="54"/>
      <c r="E50" s="57"/>
      <c r="F50" s="54"/>
      <c r="G50" s="41"/>
    </row>
    <row r="51" s="1" customFormat="true" ht="23.25" hidden="false" customHeight="true" outlineLevel="0" collapsed="false">
      <c r="A51" s="84" t="s">
        <v>297</v>
      </c>
      <c r="B51" s="54" t="n">
        <v>11.45</v>
      </c>
      <c r="C51" s="54" t="n">
        <v>11.45</v>
      </c>
      <c r="D51" s="54"/>
      <c r="E51" s="57"/>
      <c r="F51" s="54"/>
      <c r="G51" s="41"/>
    </row>
    <row r="52" s="1" customFormat="true" ht="23.25" hidden="false" customHeight="true" outlineLevel="0" collapsed="false">
      <c r="A52" s="84" t="s">
        <v>350</v>
      </c>
      <c r="B52" s="54" t="n">
        <v>9.05</v>
      </c>
      <c r="C52" s="54" t="n">
        <v>9.05</v>
      </c>
      <c r="D52" s="54"/>
      <c r="E52" s="57"/>
      <c r="F52" s="54"/>
      <c r="G52" s="41"/>
    </row>
    <row r="53" s="1" customFormat="true" ht="23.25" hidden="false" customHeight="true" outlineLevel="0" collapsed="false">
      <c r="A53" s="84" t="s">
        <v>332</v>
      </c>
      <c r="B53" s="54" t="n">
        <v>8</v>
      </c>
      <c r="C53" s="54" t="n">
        <v>8</v>
      </c>
      <c r="D53" s="54"/>
      <c r="E53" s="57"/>
      <c r="F53" s="54"/>
      <c r="G53" s="41"/>
    </row>
    <row r="54" s="1" customFormat="true" ht="23.25" hidden="false" customHeight="true" outlineLevel="0" collapsed="false">
      <c r="A54" s="84" t="s">
        <v>334</v>
      </c>
      <c r="B54" s="54" t="n">
        <v>0.45</v>
      </c>
      <c r="C54" s="54" t="n">
        <v>0.45</v>
      </c>
      <c r="D54" s="54"/>
      <c r="E54" s="57"/>
      <c r="F54" s="54"/>
      <c r="G54" s="41"/>
    </row>
    <row r="55" s="1" customFormat="true" ht="23.25" hidden="false" customHeight="true" outlineLevel="0" collapsed="false">
      <c r="A55" s="84" t="s">
        <v>335</v>
      </c>
      <c r="B55" s="54" t="n">
        <v>0.6</v>
      </c>
      <c r="C55" s="54" t="n">
        <v>0.6</v>
      </c>
      <c r="D55" s="54"/>
      <c r="E55" s="57"/>
      <c r="F55" s="54"/>
      <c r="G55" s="41"/>
    </row>
    <row r="56" s="1" customFormat="true" ht="23.25" hidden="false" customHeight="true" outlineLevel="0" collapsed="false">
      <c r="A56" s="84" t="s">
        <v>347</v>
      </c>
      <c r="B56" s="54" t="n">
        <v>2.4</v>
      </c>
      <c r="C56" s="54" t="n">
        <v>2.4</v>
      </c>
      <c r="D56" s="54"/>
      <c r="E56" s="57"/>
      <c r="F56" s="54"/>
      <c r="G56" s="41"/>
    </row>
    <row r="57" s="1" customFormat="true" ht="23.25" hidden="false" customHeight="true" outlineLevel="0" collapsed="false">
      <c r="A57" s="84" t="s">
        <v>345</v>
      </c>
      <c r="B57" s="54" t="n">
        <v>2.4</v>
      </c>
      <c r="C57" s="54" t="n">
        <v>2.4</v>
      </c>
      <c r="D57" s="54"/>
      <c r="E57" s="57"/>
      <c r="F57" s="54"/>
      <c r="G57" s="41"/>
    </row>
    <row r="58" s="1" customFormat="true" ht="23.25" hidden="false" customHeight="true" outlineLevel="0" collapsed="false">
      <c r="A58" s="84" t="s">
        <v>298</v>
      </c>
      <c r="B58" s="54" t="n">
        <v>1.6</v>
      </c>
      <c r="C58" s="54" t="n">
        <v>1.6</v>
      </c>
      <c r="D58" s="54"/>
      <c r="E58" s="57"/>
      <c r="F58" s="54"/>
      <c r="G58" s="41"/>
    </row>
    <row r="59" s="1" customFormat="true" ht="23.25" hidden="false" customHeight="true" outlineLevel="0" collapsed="false">
      <c r="A59" s="84" t="s">
        <v>347</v>
      </c>
      <c r="B59" s="54" t="n">
        <v>1.6</v>
      </c>
      <c r="C59" s="54" t="n">
        <v>1.6</v>
      </c>
      <c r="D59" s="54"/>
      <c r="E59" s="57"/>
      <c r="F59" s="54"/>
      <c r="G59" s="41"/>
    </row>
    <row r="60" s="1" customFormat="true" ht="23.25" hidden="false" customHeight="true" outlineLevel="0" collapsed="false">
      <c r="A60" s="84" t="s">
        <v>332</v>
      </c>
      <c r="B60" s="54" t="n">
        <v>1</v>
      </c>
      <c r="C60" s="54" t="n">
        <v>1</v>
      </c>
      <c r="D60" s="54"/>
      <c r="E60" s="57"/>
      <c r="F60" s="54"/>
      <c r="G60" s="41"/>
    </row>
    <row r="61" s="1" customFormat="true" ht="23.25" hidden="false" customHeight="true" outlineLevel="0" collapsed="false">
      <c r="A61" s="84" t="s">
        <v>334</v>
      </c>
      <c r="B61" s="54" t="n">
        <v>0.3</v>
      </c>
      <c r="C61" s="54" t="n">
        <v>0.3</v>
      </c>
      <c r="D61" s="54"/>
      <c r="E61" s="57"/>
      <c r="F61" s="54"/>
      <c r="G61" s="41"/>
    </row>
    <row r="62" s="1" customFormat="true" ht="23.25" hidden="false" customHeight="true" outlineLevel="0" collapsed="false">
      <c r="A62" s="84" t="s">
        <v>335</v>
      </c>
      <c r="B62" s="54" t="n">
        <v>0.3</v>
      </c>
      <c r="C62" s="54" t="n">
        <v>0.3</v>
      </c>
      <c r="D62" s="54"/>
      <c r="E62" s="57"/>
      <c r="F62" s="54"/>
      <c r="G62" s="41"/>
    </row>
    <row r="63" s="1" customFormat="true" ht="23.25" hidden="false" customHeight="true" outlineLevel="0" collapsed="false">
      <c r="A63" s="84" t="s">
        <v>300</v>
      </c>
      <c r="B63" s="54" t="n">
        <v>3.75</v>
      </c>
      <c r="C63" s="54" t="n">
        <v>3.75</v>
      </c>
      <c r="D63" s="54"/>
      <c r="E63" s="57"/>
      <c r="F63" s="54"/>
      <c r="G63" s="41"/>
    </row>
    <row r="64" s="1" customFormat="true" ht="23.25" hidden="false" customHeight="true" outlineLevel="0" collapsed="false">
      <c r="A64" s="84" t="s">
        <v>347</v>
      </c>
      <c r="B64" s="54" t="n">
        <v>3.75</v>
      </c>
      <c r="C64" s="54" t="n">
        <v>3.75</v>
      </c>
      <c r="D64" s="54"/>
      <c r="E64" s="57"/>
      <c r="F64" s="54"/>
      <c r="G64" s="41"/>
    </row>
    <row r="65" s="1" customFormat="true" ht="23.25" hidden="false" customHeight="true" outlineLevel="0" collapsed="false">
      <c r="A65" s="84" t="s">
        <v>349</v>
      </c>
      <c r="B65" s="54" t="n">
        <v>0.15</v>
      </c>
      <c r="C65" s="54" t="n">
        <v>0.15</v>
      </c>
      <c r="D65" s="54"/>
      <c r="E65" s="57"/>
      <c r="F65" s="54"/>
      <c r="G65" s="41"/>
    </row>
    <row r="66" s="1" customFormat="true" ht="23.25" hidden="false" customHeight="true" outlineLevel="0" collapsed="false">
      <c r="A66" s="84" t="s">
        <v>345</v>
      </c>
      <c r="B66" s="54" t="n">
        <v>3.6</v>
      </c>
      <c r="C66" s="54" t="n">
        <v>3.6</v>
      </c>
      <c r="D66" s="54"/>
      <c r="E66" s="57"/>
      <c r="F66" s="54"/>
      <c r="G66" s="41"/>
    </row>
    <row r="67" s="1" customFormat="true" ht="23.25" hidden="false" customHeight="true" outlineLevel="0" collapsed="false">
      <c r="A67" s="84" t="s">
        <v>301</v>
      </c>
      <c r="B67" s="54" t="n">
        <v>2.84</v>
      </c>
      <c r="C67" s="54" t="n">
        <v>2.84</v>
      </c>
      <c r="D67" s="54"/>
      <c r="E67" s="57"/>
      <c r="F67" s="54"/>
      <c r="G67" s="41"/>
    </row>
    <row r="68" s="1" customFormat="true" ht="23.25" hidden="false" customHeight="true" outlineLevel="0" collapsed="false">
      <c r="A68" s="84" t="s">
        <v>347</v>
      </c>
      <c r="B68" s="54" t="n">
        <v>2.84</v>
      </c>
      <c r="C68" s="54" t="n">
        <v>2.84</v>
      </c>
      <c r="D68" s="54"/>
      <c r="E68" s="57"/>
      <c r="F68" s="54"/>
      <c r="G68" s="41"/>
    </row>
    <row r="69" s="1" customFormat="true" ht="23.25" hidden="false" customHeight="true" outlineLevel="0" collapsed="false">
      <c r="A69" s="84" t="s">
        <v>332</v>
      </c>
      <c r="B69" s="54" t="n">
        <v>0.8</v>
      </c>
      <c r="C69" s="54" t="n">
        <v>0.8</v>
      </c>
      <c r="D69" s="54"/>
      <c r="E69" s="57"/>
      <c r="F69" s="54"/>
      <c r="G69" s="41"/>
    </row>
    <row r="70" s="1" customFormat="true" ht="23.25" hidden="false" customHeight="true" outlineLevel="0" collapsed="false">
      <c r="A70" s="84" t="s">
        <v>334</v>
      </c>
      <c r="B70" s="54" t="n">
        <v>0.6</v>
      </c>
      <c r="C70" s="54" t="n">
        <v>0.6</v>
      </c>
      <c r="D70" s="54"/>
      <c r="E70" s="57"/>
      <c r="F70" s="54"/>
      <c r="G70" s="41"/>
    </row>
    <row r="71" s="1" customFormat="true" ht="23.25" hidden="false" customHeight="true" outlineLevel="0" collapsed="false">
      <c r="A71" s="84" t="s">
        <v>345</v>
      </c>
      <c r="B71" s="54" t="n">
        <v>1.44</v>
      </c>
      <c r="C71" s="54" t="n">
        <v>1.44</v>
      </c>
      <c r="D71" s="54"/>
      <c r="E71" s="57"/>
      <c r="F71" s="54"/>
      <c r="G71" s="41"/>
    </row>
    <row r="72" s="1" customFormat="true" ht="23.25" hidden="false" customHeight="true" outlineLevel="0" collapsed="false">
      <c r="A72" s="84" t="s">
        <v>302</v>
      </c>
      <c r="B72" s="54" t="n">
        <v>1.8</v>
      </c>
      <c r="C72" s="54" t="n">
        <v>1.8</v>
      </c>
      <c r="D72" s="54"/>
      <c r="E72" s="57"/>
      <c r="F72" s="54"/>
      <c r="G72" s="41"/>
    </row>
    <row r="73" s="1" customFormat="true" ht="23.25" hidden="false" customHeight="true" outlineLevel="0" collapsed="false">
      <c r="A73" s="84" t="s">
        <v>351</v>
      </c>
      <c r="B73" s="54" t="n">
        <v>1.8</v>
      </c>
      <c r="C73" s="54" t="n">
        <v>1.8</v>
      </c>
      <c r="D73" s="54"/>
      <c r="E73" s="57"/>
      <c r="F73" s="54"/>
      <c r="G73" s="41"/>
    </row>
    <row r="74" s="1" customFormat="true" ht="23.25" hidden="false" customHeight="true" outlineLevel="0" collapsed="false">
      <c r="A74" s="84" t="s">
        <v>333</v>
      </c>
      <c r="B74" s="54" t="n">
        <v>1.45</v>
      </c>
      <c r="C74" s="54" t="n">
        <v>1.45</v>
      </c>
      <c r="D74" s="54"/>
      <c r="E74" s="57"/>
      <c r="F74" s="54"/>
      <c r="G74" s="41"/>
    </row>
    <row r="75" s="1" customFormat="true" ht="23.25" hidden="false" customHeight="true" outlineLevel="0" collapsed="false">
      <c r="A75" s="84" t="s">
        <v>349</v>
      </c>
      <c r="B75" s="54" t="n">
        <v>0.15</v>
      </c>
      <c r="C75" s="54" t="n">
        <v>0.15</v>
      </c>
      <c r="D75" s="54"/>
      <c r="E75" s="57"/>
      <c r="F75" s="54"/>
      <c r="G75" s="41"/>
    </row>
    <row r="76" s="1" customFormat="true" ht="23.25" hidden="false" customHeight="true" outlineLevel="0" collapsed="false">
      <c r="A76" s="84" t="s">
        <v>334</v>
      </c>
      <c r="B76" s="54" t="n">
        <v>0.2</v>
      </c>
      <c r="C76" s="54" t="n">
        <v>0.2</v>
      </c>
      <c r="D76" s="54"/>
      <c r="E76" s="57"/>
      <c r="F76" s="54"/>
      <c r="G76" s="41"/>
    </row>
    <row r="77" s="1" customFormat="true" ht="23.25" hidden="false" customHeight="true" outlineLevel="0" collapsed="false">
      <c r="A77" s="84" t="s">
        <v>303</v>
      </c>
      <c r="B77" s="54" t="n">
        <v>3.18</v>
      </c>
      <c r="C77" s="54" t="n">
        <v>3.18</v>
      </c>
      <c r="D77" s="54"/>
      <c r="E77" s="57"/>
      <c r="F77" s="54"/>
      <c r="G77" s="41"/>
    </row>
    <row r="78" s="1" customFormat="true" ht="23.25" hidden="false" customHeight="true" outlineLevel="0" collapsed="false">
      <c r="A78" s="84" t="s">
        <v>347</v>
      </c>
      <c r="B78" s="54" t="n">
        <v>3.18</v>
      </c>
      <c r="C78" s="54" t="n">
        <v>3.18</v>
      </c>
      <c r="D78" s="54"/>
      <c r="E78" s="57"/>
      <c r="F78" s="54"/>
      <c r="G78" s="41"/>
    </row>
    <row r="79" s="1" customFormat="true" ht="23.25" hidden="false" customHeight="true" outlineLevel="0" collapsed="false">
      <c r="A79" s="84" t="s">
        <v>346</v>
      </c>
      <c r="B79" s="54" t="n">
        <v>1.98</v>
      </c>
      <c r="C79" s="54" t="n">
        <v>1.98</v>
      </c>
      <c r="D79" s="54"/>
      <c r="E79" s="57"/>
      <c r="F79" s="54"/>
      <c r="G79" s="41"/>
    </row>
    <row r="80" s="1" customFormat="true" ht="23.25" hidden="false" customHeight="true" outlineLevel="0" collapsed="false">
      <c r="A80" s="84" t="s">
        <v>352</v>
      </c>
      <c r="B80" s="54" t="n">
        <v>0.65</v>
      </c>
      <c r="C80" s="54" t="n">
        <v>0.65</v>
      </c>
      <c r="D80" s="54"/>
      <c r="E80" s="57"/>
      <c r="F80" s="54"/>
      <c r="G80" s="41"/>
    </row>
    <row r="81" s="1" customFormat="true" ht="23.25" hidden="false" customHeight="true" outlineLevel="0" collapsed="false">
      <c r="A81" s="84" t="s">
        <v>345</v>
      </c>
      <c r="B81" s="54" t="n">
        <v>0.55</v>
      </c>
      <c r="C81" s="54" t="n">
        <v>0.55</v>
      </c>
      <c r="D81" s="54"/>
      <c r="E81" s="57"/>
      <c r="F81" s="54"/>
      <c r="G81" s="41"/>
    </row>
    <row r="82" s="1" customFormat="true" ht="23.25" hidden="false" customHeight="true" outlineLevel="0" collapsed="false">
      <c r="A82" s="84" t="s">
        <v>304</v>
      </c>
      <c r="B82" s="54" t="n">
        <v>2</v>
      </c>
      <c r="C82" s="54" t="n">
        <v>2</v>
      </c>
      <c r="D82" s="54"/>
      <c r="E82" s="57"/>
      <c r="F82" s="54"/>
      <c r="G82" s="41"/>
    </row>
    <row r="83" s="1" customFormat="true" ht="23.25" hidden="false" customHeight="true" outlineLevel="0" collapsed="false">
      <c r="A83" s="84" t="s">
        <v>351</v>
      </c>
      <c r="B83" s="54" t="n">
        <v>2</v>
      </c>
      <c r="C83" s="54" t="n">
        <v>2</v>
      </c>
      <c r="D83" s="54"/>
      <c r="E83" s="57"/>
      <c r="F83" s="54"/>
      <c r="G83" s="41"/>
    </row>
    <row r="84" s="1" customFormat="true" ht="23.25" hidden="false" customHeight="true" outlineLevel="0" collapsed="false">
      <c r="A84" s="84" t="s">
        <v>332</v>
      </c>
      <c r="B84" s="54" t="n">
        <v>1</v>
      </c>
      <c r="C84" s="54" t="n">
        <v>1</v>
      </c>
      <c r="D84" s="54"/>
      <c r="E84" s="57"/>
      <c r="F84" s="54"/>
      <c r="G84" s="41"/>
    </row>
    <row r="85" s="1" customFormat="true" ht="23.25" hidden="false" customHeight="true" outlineLevel="0" collapsed="false">
      <c r="A85" s="84" t="s">
        <v>334</v>
      </c>
      <c r="B85" s="54" t="n">
        <v>0.3</v>
      </c>
      <c r="C85" s="54" t="n">
        <v>0.3</v>
      </c>
      <c r="D85" s="54"/>
      <c r="E85" s="57"/>
      <c r="F85" s="54"/>
      <c r="G85" s="41"/>
    </row>
    <row r="86" s="1" customFormat="true" ht="23.25" hidden="false" customHeight="true" outlineLevel="0" collapsed="false">
      <c r="A86" s="84" t="s">
        <v>345</v>
      </c>
      <c r="B86" s="54" t="n">
        <v>0.7</v>
      </c>
      <c r="C86" s="54" t="n">
        <v>0.7</v>
      </c>
      <c r="D86" s="54"/>
      <c r="E86" s="57"/>
      <c r="F86" s="54"/>
      <c r="G86" s="41"/>
    </row>
    <row r="87" s="1" customFormat="true" ht="23.25" hidden="false" customHeight="true" outlineLevel="0" collapsed="false">
      <c r="A87" s="84" t="s">
        <v>305</v>
      </c>
      <c r="B87" s="54" t="n">
        <v>6</v>
      </c>
      <c r="C87" s="54" t="n">
        <v>6</v>
      </c>
      <c r="D87" s="54"/>
      <c r="E87" s="57"/>
      <c r="F87" s="54"/>
      <c r="G87" s="41"/>
    </row>
    <row r="88" s="1" customFormat="true" ht="23.25" hidden="false" customHeight="true" outlineLevel="0" collapsed="false">
      <c r="A88" s="84" t="s">
        <v>347</v>
      </c>
      <c r="B88" s="54" t="n">
        <v>6</v>
      </c>
      <c r="C88" s="54" t="n">
        <v>6</v>
      </c>
      <c r="D88" s="54"/>
      <c r="E88" s="57"/>
      <c r="F88" s="54"/>
      <c r="G88" s="41"/>
    </row>
    <row r="89" s="1" customFormat="true" ht="23.25" hidden="false" customHeight="true" outlineLevel="0" collapsed="false">
      <c r="A89" s="84" t="s">
        <v>332</v>
      </c>
      <c r="B89" s="54" t="n">
        <v>2.4</v>
      </c>
      <c r="C89" s="54" t="n">
        <v>2.4</v>
      </c>
      <c r="D89" s="54"/>
      <c r="E89" s="57"/>
      <c r="F89" s="54"/>
      <c r="G89" s="41"/>
    </row>
    <row r="90" s="1" customFormat="true" ht="23.25" hidden="false" customHeight="true" outlineLevel="0" collapsed="false">
      <c r="A90" s="84" t="s">
        <v>346</v>
      </c>
      <c r="B90" s="54" t="n">
        <v>1</v>
      </c>
      <c r="C90" s="54" t="n">
        <v>1</v>
      </c>
      <c r="D90" s="54"/>
      <c r="E90" s="57"/>
      <c r="F90" s="54"/>
      <c r="G90" s="41"/>
    </row>
    <row r="91" s="1" customFormat="true" ht="23.25" hidden="false" customHeight="true" outlineLevel="0" collapsed="false">
      <c r="A91" s="84" t="s">
        <v>334</v>
      </c>
      <c r="B91" s="54" t="n">
        <v>0.6</v>
      </c>
      <c r="C91" s="54" t="n">
        <v>0.6</v>
      </c>
      <c r="D91" s="54"/>
      <c r="E91" s="57"/>
      <c r="F91" s="54"/>
      <c r="G91" s="41"/>
    </row>
    <row r="92" s="1" customFormat="true" ht="23.25" hidden="false" customHeight="true" outlineLevel="0" collapsed="false">
      <c r="A92" s="84" t="s">
        <v>345</v>
      </c>
      <c r="B92" s="54" t="n">
        <v>2</v>
      </c>
      <c r="C92" s="54" t="n">
        <v>2</v>
      </c>
      <c r="D92" s="54"/>
      <c r="E92" s="57"/>
      <c r="F92" s="54"/>
      <c r="G92" s="41"/>
    </row>
    <row r="93" s="1" customFormat="true" ht="23.25" hidden="false" customHeight="true" outlineLevel="0" collapsed="false">
      <c r="A93" s="84" t="s">
        <v>312</v>
      </c>
      <c r="B93" s="54" t="n">
        <v>9.25</v>
      </c>
      <c r="C93" s="54" t="n">
        <v>9.25</v>
      </c>
      <c r="D93" s="54"/>
      <c r="E93" s="57"/>
      <c r="F93" s="54"/>
      <c r="G93" s="41"/>
    </row>
    <row r="94" s="1" customFormat="true" ht="23.25" hidden="false" customHeight="true" outlineLevel="0" collapsed="false">
      <c r="A94" s="84" t="s">
        <v>353</v>
      </c>
      <c r="B94" s="54" t="n">
        <v>3.19</v>
      </c>
      <c r="C94" s="54" t="n">
        <v>3.19</v>
      </c>
      <c r="D94" s="54"/>
      <c r="E94" s="57"/>
      <c r="F94" s="54"/>
      <c r="G94" s="41"/>
    </row>
    <row r="95" s="1" customFormat="true" ht="23.25" hidden="false" customHeight="true" outlineLevel="0" collapsed="false">
      <c r="A95" s="84" t="s">
        <v>332</v>
      </c>
      <c r="B95" s="54" t="n">
        <v>1.6</v>
      </c>
      <c r="C95" s="54" t="n">
        <v>1.6</v>
      </c>
      <c r="D95" s="54"/>
      <c r="E95" s="57"/>
      <c r="F95" s="54"/>
      <c r="G95" s="41"/>
    </row>
    <row r="96" s="1" customFormat="true" ht="23.25" hidden="false" customHeight="true" outlineLevel="0" collapsed="false">
      <c r="A96" s="84" t="s">
        <v>349</v>
      </c>
      <c r="B96" s="54" t="n">
        <v>0.39</v>
      </c>
      <c r="C96" s="54" t="n">
        <v>0.39</v>
      </c>
      <c r="D96" s="54"/>
      <c r="E96" s="57"/>
      <c r="F96" s="54"/>
      <c r="G96" s="41"/>
    </row>
    <row r="97" s="1" customFormat="true" ht="23.25" hidden="false" customHeight="true" outlineLevel="0" collapsed="false">
      <c r="A97" s="84" t="s">
        <v>345</v>
      </c>
      <c r="B97" s="54" t="n">
        <v>1.2</v>
      </c>
      <c r="C97" s="54" t="n">
        <v>1.2</v>
      </c>
      <c r="D97" s="54"/>
      <c r="E97" s="57"/>
      <c r="F97" s="54"/>
      <c r="G97" s="41"/>
    </row>
    <row r="98" s="1" customFormat="true" ht="23.25" hidden="false" customHeight="true" outlineLevel="0" collapsed="false">
      <c r="A98" s="84" t="s">
        <v>347</v>
      </c>
      <c r="B98" s="54" t="n">
        <v>6.06</v>
      </c>
      <c r="C98" s="54" t="n">
        <v>6.06</v>
      </c>
      <c r="D98" s="54"/>
      <c r="E98" s="57"/>
      <c r="F98" s="54"/>
      <c r="G98" s="41"/>
    </row>
    <row r="99" s="1" customFormat="true" ht="23.25" hidden="false" customHeight="true" outlineLevel="0" collapsed="false">
      <c r="A99" s="84" t="s">
        <v>332</v>
      </c>
      <c r="B99" s="54" t="n">
        <v>3.2</v>
      </c>
      <c r="C99" s="54" t="n">
        <v>3.2</v>
      </c>
      <c r="D99" s="54"/>
      <c r="E99" s="57"/>
      <c r="F99" s="54"/>
      <c r="G99" s="41"/>
    </row>
    <row r="100" s="1" customFormat="true" ht="23.25" hidden="false" customHeight="true" outlineLevel="0" collapsed="false">
      <c r="A100" s="84" t="s">
        <v>333</v>
      </c>
      <c r="B100" s="54" t="n">
        <v>0.8</v>
      </c>
      <c r="C100" s="54" t="n">
        <v>0.8</v>
      </c>
      <c r="D100" s="54"/>
      <c r="E100" s="57"/>
      <c r="F100" s="54"/>
      <c r="G100" s="41"/>
    </row>
    <row r="101" s="1" customFormat="true" ht="23.25" hidden="false" customHeight="true" outlineLevel="0" collapsed="false">
      <c r="A101" s="84" t="s">
        <v>349</v>
      </c>
      <c r="B101" s="54" t="n">
        <v>0.9</v>
      </c>
      <c r="C101" s="54" t="n">
        <v>0.9</v>
      </c>
      <c r="D101" s="54"/>
      <c r="E101" s="57"/>
      <c r="F101" s="54"/>
      <c r="G101" s="41"/>
    </row>
    <row r="102" s="1" customFormat="true" ht="23.25" hidden="false" customHeight="true" outlineLevel="0" collapsed="false">
      <c r="A102" s="84" t="s">
        <v>345</v>
      </c>
      <c r="B102" s="54" t="n">
        <v>1.16</v>
      </c>
      <c r="C102" s="54" t="n">
        <v>1.16</v>
      </c>
      <c r="D102" s="54"/>
      <c r="E102" s="57"/>
      <c r="F102" s="54"/>
      <c r="G102" s="41"/>
    </row>
    <row r="103" s="1" customFormat="true" ht="23.25" hidden="false" customHeight="true" outlineLevel="0" collapsed="false">
      <c r="A103" s="84" t="s">
        <v>317</v>
      </c>
      <c r="B103" s="54" t="n">
        <v>4.5</v>
      </c>
      <c r="C103" s="54" t="n">
        <v>4.5</v>
      </c>
      <c r="D103" s="54"/>
      <c r="E103" s="57"/>
      <c r="F103" s="54"/>
      <c r="G103" s="41"/>
    </row>
    <row r="104" s="1" customFormat="true" ht="23.25" hidden="false" customHeight="true" outlineLevel="0" collapsed="false">
      <c r="A104" s="84" t="s">
        <v>354</v>
      </c>
      <c r="B104" s="54" t="n">
        <v>3.5</v>
      </c>
      <c r="C104" s="54" t="n">
        <v>3.5</v>
      </c>
      <c r="D104" s="54"/>
      <c r="E104" s="57"/>
      <c r="F104" s="54"/>
      <c r="G104" s="41"/>
    </row>
    <row r="105" s="1" customFormat="true" ht="23.25" hidden="false" customHeight="true" outlineLevel="0" collapsed="false">
      <c r="A105" s="84" t="s">
        <v>332</v>
      </c>
      <c r="B105" s="54" t="n">
        <v>1.6</v>
      </c>
      <c r="C105" s="54" t="n">
        <v>1.6</v>
      </c>
      <c r="D105" s="54"/>
      <c r="E105" s="57"/>
      <c r="F105" s="54"/>
      <c r="G105" s="41"/>
    </row>
    <row r="106" s="1" customFormat="true" ht="23.25" hidden="false" customHeight="true" outlineLevel="0" collapsed="false">
      <c r="A106" s="84" t="s">
        <v>334</v>
      </c>
      <c r="B106" s="54" t="n">
        <v>0.6</v>
      </c>
      <c r="C106" s="54" t="n">
        <v>0.6</v>
      </c>
      <c r="D106" s="54"/>
      <c r="E106" s="57"/>
      <c r="F106" s="54"/>
      <c r="G106" s="41"/>
    </row>
    <row r="107" s="1" customFormat="true" ht="23.25" hidden="false" customHeight="true" outlineLevel="0" collapsed="false">
      <c r="A107" s="84" t="s">
        <v>345</v>
      </c>
      <c r="B107" s="54" t="n">
        <v>1.3</v>
      </c>
      <c r="C107" s="54" t="n">
        <v>1.3</v>
      </c>
      <c r="D107" s="54"/>
      <c r="E107" s="57"/>
      <c r="F107" s="54"/>
      <c r="G107" s="41"/>
    </row>
    <row r="108" s="1" customFormat="true" ht="23.25" hidden="false" customHeight="true" outlineLevel="0" collapsed="false">
      <c r="A108" s="84" t="s">
        <v>347</v>
      </c>
      <c r="B108" s="54" t="n">
        <v>1</v>
      </c>
      <c r="C108" s="54" t="n">
        <v>1</v>
      </c>
      <c r="D108" s="54"/>
      <c r="E108" s="57"/>
      <c r="F108" s="54"/>
      <c r="G108" s="41"/>
    </row>
    <row r="109" s="1" customFormat="true" ht="23.25" hidden="false" customHeight="true" outlineLevel="0" collapsed="false">
      <c r="A109" s="84" t="s">
        <v>332</v>
      </c>
      <c r="B109" s="54" t="n">
        <v>0.8</v>
      </c>
      <c r="C109" s="54" t="n">
        <v>0.8</v>
      </c>
      <c r="D109" s="54"/>
      <c r="E109" s="57"/>
      <c r="F109" s="54"/>
      <c r="G109" s="41"/>
    </row>
    <row r="110" s="1" customFormat="true" ht="23.25" hidden="false" customHeight="true" outlineLevel="0" collapsed="false">
      <c r="A110" s="84" t="s">
        <v>335</v>
      </c>
      <c r="B110" s="54" t="n">
        <v>0.2</v>
      </c>
      <c r="C110" s="54" t="n">
        <v>0.2</v>
      </c>
      <c r="D110" s="54"/>
      <c r="E110" s="57"/>
      <c r="F110" s="54"/>
      <c r="G110" s="41"/>
    </row>
    <row r="111" s="1" customFormat="true" ht="23.25" hidden="false" customHeight="true" outlineLevel="0" collapsed="false">
      <c r="A111" s="84" t="s">
        <v>322</v>
      </c>
      <c r="B111" s="54" t="n">
        <v>3.2</v>
      </c>
      <c r="C111" s="54" t="n">
        <v>3.2</v>
      </c>
      <c r="D111" s="54"/>
      <c r="E111" s="57"/>
      <c r="F111" s="54"/>
      <c r="G111" s="41"/>
    </row>
    <row r="112" s="1" customFormat="true" ht="23.25" hidden="false" customHeight="true" outlineLevel="0" collapsed="false">
      <c r="A112" s="84" t="s">
        <v>355</v>
      </c>
      <c r="B112" s="54" t="n">
        <v>1.5</v>
      </c>
      <c r="C112" s="54" t="n">
        <v>1.5</v>
      </c>
      <c r="D112" s="54"/>
      <c r="E112" s="57"/>
      <c r="F112" s="54"/>
      <c r="G112" s="41"/>
    </row>
    <row r="113" s="1" customFormat="true" ht="23.25" hidden="false" customHeight="true" outlineLevel="0" collapsed="false">
      <c r="A113" s="84" t="s">
        <v>341</v>
      </c>
      <c r="B113" s="54" t="n">
        <v>1.5</v>
      </c>
      <c r="C113" s="54" t="n">
        <v>1.5</v>
      </c>
      <c r="D113" s="54"/>
      <c r="E113" s="57"/>
      <c r="F113" s="54"/>
      <c r="G113" s="41"/>
    </row>
    <row r="114" s="1" customFormat="true" ht="23.25" hidden="false" customHeight="true" outlineLevel="0" collapsed="false">
      <c r="A114" s="84" t="s">
        <v>347</v>
      </c>
      <c r="B114" s="54" t="n">
        <v>1.7</v>
      </c>
      <c r="C114" s="54" t="n">
        <v>1.7</v>
      </c>
      <c r="D114" s="54"/>
      <c r="E114" s="57"/>
      <c r="F114" s="54"/>
      <c r="G114" s="41"/>
    </row>
    <row r="115" s="1" customFormat="true" ht="23.25" hidden="false" customHeight="true" outlineLevel="0" collapsed="false">
      <c r="A115" s="84" t="s">
        <v>332</v>
      </c>
      <c r="B115" s="54" t="n">
        <v>1.2</v>
      </c>
      <c r="C115" s="54" t="n">
        <v>1.2</v>
      </c>
      <c r="D115" s="54"/>
      <c r="E115" s="57"/>
      <c r="F115" s="54"/>
      <c r="G115" s="41"/>
    </row>
    <row r="116" s="1" customFormat="true" ht="23.25" hidden="false" customHeight="true" outlineLevel="0" collapsed="false">
      <c r="A116" s="84" t="s">
        <v>334</v>
      </c>
      <c r="B116" s="54" t="n">
        <v>0.3</v>
      </c>
      <c r="C116" s="54" t="n">
        <v>0.3</v>
      </c>
      <c r="D116" s="54"/>
      <c r="E116" s="57"/>
      <c r="F116" s="54"/>
      <c r="G116" s="41"/>
    </row>
    <row r="117" s="1" customFormat="true" ht="23.25" hidden="false" customHeight="true" outlineLevel="0" collapsed="false">
      <c r="A117" s="84" t="s">
        <v>335</v>
      </c>
      <c r="B117" s="54" t="n">
        <v>0.2</v>
      </c>
      <c r="C117" s="54" t="n">
        <v>0.2</v>
      </c>
      <c r="D117" s="54"/>
      <c r="E117" s="57"/>
      <c r="F117" s="54"/>
      <c r="G117" s="41"/>
    </row>
    <row r="118" s="1" customFormat="true" ht="23.25" hidden="false" customHeight="true" outlineLevel="0" collapsed="false">
      <c r="A118" s="84" t="s">
        <v>325</v>
      </c>
      <c r="B118" s="54" t="n">
        <v>17.15</v>
      </c>
      <c r="C118" s="54" t="n">
        <v>17.15</v>
      </c>
      <c r="D118" s="54"/>
      <c r="E118" s="57"/>
      <c r="F118" s="54"/>
      <c r="G118" s="41"/>
    </row>
    <row r="119" s="1" customFormat="true" ht="23.25" hidden="false" customHeight="true" outlineLevel="0" collapsed="false">
      <c r="A119" s="84" t="s">
        <v>356</v>
      </c>
      <c r="B119" s="54" t="n">
        <v>17.15</v>
      </c>
      <c r="C119" s="54" t="n">
        <v>17.15</v>
      </c>
      <c r="D119" s="54"/>
      <c r="E119" s="57"/>
      <c r="F119" s="54"/>
      <c r="G119" s="41"/>
    </row>
    <row r="120" s="1" customFormat="true" ht="23.25" hidden="false" customHeight="true" outlineLevel="0" collapsed="false">
      <c r="A120" s="84" t="s">
        <v>332</v>
      </c>
      <c r="B120" s="54" t="n">
        <v>12</v>
      </c>
      <c r="C120" s="54" t="n">
        <v>12</v>
      </c>
      <c r="D120" s="54"/>
      <c r="E120" s="57"/>
      <c r="F120" s="54"/>
      <c r="G120" s="41"/>
    </row>
    <row r="121" s="1" customFormat="true" ht="23.25" hidden="false" customHeight="true" outlineLevel="0" collapsed="false">
      <c r="A121" s="84" t="s">
        <v>333</v>
      </c>
      <c r="B121" s="54" t="n">
        <v>0.65</v>
      </c>
      <c r="C121" s="54" t="n">
        <v>0.65</v>
      </c>
      <c r="D121" s="54"/>
      <c r="E121" s="57"/>
      <c r="F121" s="54"/>
      <c r="G121" s="41"/>
    </row>
    <row r="122" s="1" customFormat="true" ht="23.25" hidden="false" customHeight="true" outlineLevel="0" collapsed="false">
      <c r="A122" s="84" t="s">
        <v>337</v>
      </c>
      <c r="B122" s="54" t="n">
        <v>3.5</v>
      </c>
      <c r="C122" s="54" t="n">
        <v>3.5</v>
      </c>
      <c r="D122" s="54"/>
      <c r="E122" s="57"/>
      <c r="F122" s="54"/>
      <c r="G122" s="41"/>
    </row>
    <row r="123" s="1" customFormat="true" ht="23.25" hidden="false" customHeight="true" outlineLevel="0" collapsed="false">
      <c r="A123" s="84" t="s">
        <v>335</v>
      </c>
      <c r="B123" s="54" t="n">
        <v>1</v>
      </c>
      <c r="C123" s="54" t="n">
        <v>1</v>
      </c>
      <c r="D123" s="54"/>
      <c r="E123" s="57"/>
      <c r="F123" s="54"/>
      <c r="G1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57</v>
      </c>
    </row>
    <row r="2" s="1" customFormat="true" ht="30" hidden="false" customHeight="true" outlineLevel="0" collapsed="false">
      <c r="A2" s="32" t="s">
        <v>358</v>
      </c>
      <c r="B2" s="32"/>
      <c r="C2" s="32"/>
      <c r="D2" s="32"/>
      <c r="E2" s="32"/>
      <c r="F2" s="32"/>
      <c r="G2" s="32"/>
      <c r="H2" s="32"/>
      <c r="I2" s="32"/>
      <c r="J2" s="32"/>
    </row>
    <row r="3" s="1" customFormat="true" ht="24.75" hidden="false" customHeight="true" outlineLevel="0" collapsed="false">
      <c r="A3" s="85" t="s">
        <v>359</v>
      </c>
      <c r="B3" s="32"/>
      <c r="C3" s="32"/>
      <c r="D3" s="32"/>
      <c r="E3" s="32"/>
      <c r="F3" s="32"/>
      <c r="G3" s="32"/>
      <c r="H3" s="32"/>
      <c r="I3" s="32"/>
      <c r="J3" s="67" t="s">
        <v>18</v>
      </c>
    </row>
    <row r="4" s="1" customFormat="true" ht="36" hidden="false" customHeight="true" outlineLevel="0" collapsed="false">
      <c r="A4" s="86" t="s">
        <v>264</v>
      </c>
      <c r="B4" s="86" t="s">
        <v>360</v>
      </c>
      <c r="C4" s="86" t="s">
        <v>361</v>
      </c>
      <c r="D4" s="86" t="s">
        <v>362</v>
      </c>
      <c r="E4" s="86" t="s">
        <v>363</v>
      </c>
      <c r="F4" s="86" t="s">
        <v>364</v>
      </c>
      <c r="G4" s="64" t="s">
        <v>365</v>
      </c>
      <c r="H4" s="64" t="s">
        <v>366</v>
      </c>
      <c r="I4" s="64" t="s">
        <v>367</v>
      </c>
      <c r="J4" s="64" t="s">
        <v>368</v>
      </c>
    </row>
    <row r="5" s="1" customFormat="true" ht="45" hidden="false" customHeight="true" outlineLevel="0" collapsed="false">
      <c r="A5" s="87" t="s">
        <v>80</v>
      </c>
      <c r="B5" s="77"/>
      <c r="C5" s="77"/>
      <c r="D5" s="77"/>
      <c r="E5" s="77"/>
      <c r="F5" s="71"/>
      <c r="G5" s="77"/>
      <c r="H5" s="77"/>
      <c r="I5" s="64"/>
      <c r="J5" s="41" t="n">
        <v>405</v>
      </c>
    </row>
    <row r="6" s="1" customFormat="true" ht="45" hidden="false" customHeight="true" outlineLevel="0" collapsed="false">
      <c r="A6" s="87" t="s">
        <v>1</v>
      </c>
      <c r="B6" s="77"/>
      <c r="C6" s="77"/>
      <c r="D6" s="77"/>
      <c r="E6" s="77"/>
      <c r="F6" s="71"/>
      <c r="G6" s="77"/>
      <c r="H6" s="77"/>
      <c r="I6" s="64"/>
      <c r="J6" s="41" t="n">
        <v>405</v>
      </c>
    </row>
    <row r="7" s="1" customFormat="true" ht="45" hidden="false" customHeight="true" outlineLevel="0" collapsed="false">
      <c r="A7" s="87" t="s">
        <v>369</v>
      </c>
      <c r="B7" s="77"/>
      <c r="C7" s="77"/>
      <c r="D7" s="77"/>
      <c r="E7" s="77"/>
      <c r="F7" s="71"/>
      <c r="G7" s="77"/>
      <c r="H7" s="77"/>
      <c r="I7" s="64"/>
      <c r="J7" s="41" t="n">
        <v>405</v>
      </c>
    </row>
    <row r="8" s="1" customFormat="true" ht="45" hidden="false" customHeight="true" outlineLevel="0" collapsed="false">
      <c r="A8" s="87" t="s">
        <v>370</v>
      </c>
      <c r="B8" s="77" t="s">
        <v>371</v>
      </c>
      <c r="C8" s="87" t="s">
        <v>372</v>
      </c>
      <c r="D8" s="77" t="s">
        <v>373</v>
      </c>
      <c r="E8" s="87" t="s">
        <v>374</v>
      </c>
      <c r="F8" s="71" t="s">
        <v>375</v>
      </c>
      <c r="G8" s="87" t="s">
        <v>376</v>
      </c>
      <c r="H8" s="77" t="s">
        <v>377</v>
      </c>
      <c r="I8" s="59" t="s">
        <v>378</v>
      </c>
      <c r="J8" s="41" t="n">
        <v>270</v>
      </c>
    </row>
    <row r="9" s="1" customFormat="true" ht="45" hidden="false" customHeight="true" outlineLevel="0" collapsed="false">
      <c r="A9" s="87" t="s">
        <v>370</v>
      </c>
      <c r="B9" s="77" t="s">
        <v>371</v>
      </c>
      <c r="C9" s="87" t="s">
        <v>372</v>
      </c>
      <c r="D9" s="77" t="s">
        <v>373</v>
      </c>
      <c r="E9" s="87" t="s">
        <v>374</v>
      </c>
      <c r="F9" s="71" t="s">
        <v>375</v>
      </c>
      <c r="G9" s="87" t="s">
        <v>376</v>
      </c>
      <c r="H9" s="77" t="s">
        <v>379</v>
      </c>
      <c r="I9" s="59" t="s">
        <v>378</v>
      </c>
      <c r="J9" s="41" t="n">
        <v>135</v>
      </c>
    </row>
    <row r="10" s="1" customFormat="true" ht="21" hidden="false" customHeight="true" outlineLevel="0" collapsed="false">
      <c r="A10" s="88"/>
      <c r="B10" s="88"/>
      <c r="C10" s="88"/>
      <c r="D10" s="88"/>
    </row>
    <row r="11" s="1" customFormat="true" ht="15" hidden="false" customHeight="true" outlineLevel="0" collapsed="false">
      <c r="A11" s="9"/>
      <c r="B11" s="9"/>
      <c r="C11" s="9"/>
    </row>
    <row r="12" s="1" customFormat="true" ht="15" hidden="false" customHeight="true" outlineLevel="0" collapsed="false">
      <c r="A12" s="9"/>
      <c r="B12" s="9"/>
      <c r="C12" s="9"/>
    </row>
    <row r="13" s="1" customFormat="true" ht="15" hidden="false" customHeight="true" outlineLevel="0" collapsed="false">
      <c r="A13" s="9"/>
      <c r="B13" s="9"/>
    </row>
    <row r="14" s="1" customFormat="true" ht="15" hidden="false" customHeight="true" outlineLevel="0" collapsed="false">
      <c r="A14" s="9"/>
    </row>
    <row r="15" s="1" customFormat="true" ht="15" hidden="false" customHeight="true" outlineLevel="0" collapsed="false"/>
    <row r="16" s="1" customFormat="true" ht="15" hidden="false" customHeight="true" outlineLevel="0" collapsed="false">
      <c r="A16" s="88"/>
      <c r="C16" s="88"/>
      <c r="D16" s="88"/>
    </row>
    <row r="17" s="1" customFormat="true" ht="15" hidden="false" customHeight="true" outlineLevel="0" collapsed="false">
      <c r="A17" s="88"/>
      <c r="C17" s="88"/>
      <c r="D17" s="88"/>
    </row>
    <row r="18" s="1" customFormat="true" ht="15" hidden="false" customHeight="true" outlineLevel="0" collapsed="false">
      <c r="A18" s="88"/>
      <c r="C18" s="88"/>
      <c r="D18" s="88"/>
    </row>
    <row r="19" s="1" customFormat="true" ht="15" hidden="false" customHeight="true" outlineLevel="0" collapsed="false">
      <c r="A19" s="88"/>
      <c r="C19" s="88"/>
      <c r="D19" s="88"/>
      <c r="E19" s="31"/>
    </row>
    <row r="20" s="1" customFormat="true" ht="15" hidden="false" customHeight="true" outlineLevel="0" collapsed="false">
      <c r="A20" s="88"/>
      <c r="C20" s="88"/>
      <c r="D20" s="88"/>
      <c r="E20" s="31"/>
    </row>
    <row r="21" s="1" customFormat="true" ht="15" hidden="false" customHeight="true" outlineLevel="0" collapsed="false">
      <c r="A21" s="88"/>
      <c r="C21" s="88"/>
      <c r="D21" s="88"/>
      <c r="E2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80</v>
      </c>
      <c r="B1" s="85"/>
      <c r="G1" s="66"/>
    </row>
    <row r="2" s="1" customFormat="true" ht="39.75" hidden="false" customHeight="true" outlineLevel="0" collapsed="false">
      <c r="A2" s="32" t="s">
        <v>381</v>
      </c>
      <c r="B2" s="32"/>
      <c r="C2" s="32"/>
      <c r="D2" s="32"/>
      <c r="E2" s="89"/>
      <c r="F2" s="89"/>
      <c r="G2" s="89"/>
    </row>
    <row r="3" s="1" customFormat="true" ht="18.75" hidden="false" customHeight="true" outlineLevel="0" collapsed="false">
      <c r="A3" s="29" t="s">
        <v>17</v>
      </c>
      <c r="B3" s="29"/>
      <c r="C3" s="85"/>
      <c r="D3" s="67" t="s">
        <v>382</v>
      </c>
      <c r="E3" s="13"/>
      <c r="F3" s="13"/>
    </row>
    <row r="4" s="1" customFormat="true" ht="42" hidden="false" customHeight="true" outlineLevel="0" collapsed="false">
      <c r="A4" s="44" t="s">
        <v>264</v>
      </c>
      <c r="B4" s="90" t="s">
        <v>383</v>
      </c>
      <c r="C4" s="38" t="s">
        <v>384</v>
      </c>
      <c r="D4" s="90" t="s">
        <v>385</v>
      </c>
      <c r="E4" s="31"/>
      <c r="F4" s="31"/>
      <c r="G4" s="31"/>
    </row>
    <row r="5" s="1" customFormat="true" ht="42" hidden="false" customHeight="true" outlineLevel="0" collapsed="false">
      <c r="A5" s="64" t="s">
        <v>80</v>
      </c>
      <c r="B5" s="41" t="n">
        <v>0.2</v>
      </c>
      <c r="C5" s="41" t="n">
        <v>0.35</v>
      </c>
      <c r="D5" s="41" t="n">
        <f aca="false">(B5/C5-1)*100</f>
        <v>-42.8571428571429</v>
      </c>
    </row>
    <row r="6" s="1" customFormat="true" ht="42" hidden="false" customHeight="true" outlineLevel="0" collapsed="false">
      <c r="A6" s="71" t="s">
        <v>386</v>
      </c>
      <c r="B6" s="41"/>
      <c r="C6" s="41"/>
      <c r="D6" s="41"/>
    </row>
    <row r="7" s="1" customFormat="true" ht="42" hidden="false" customHeight="true" outlineLevel="0" collapsed="false">
      <c r="A7" s="71" t="s">
        <v>387</v>
      </c>
      <c r="B7" s="41" t="n">
        <v>0.2</v>
      </c>
      <c r="C7" s="41" t="n">
        <v>0.35</v>
      </c>
      <c r="D7" s="41" t="n">
        <f aca="false">(B7/C7-1)*100</f>
        <v>-42.8571428571429</v>
      </c>
      <c r="E7" s="10"/>
      <c r="F7" s="10"/>
      <c r="G7" s="10"/>
      <c r="H7" s="10"/>
    </row>
    <row r="8" s="1" customFormat="true" ht="42" hidden="false" customHeight="true" outlineLevel="0" collapsed="false">
      <c r="A8" s="71" t="s">
        <v>388</v>
      </c>
      <c r="B8" s="41"/>
      <c r="C8" s="41"/>
      <c r="D8" s="41"/>
      <c r="E8" s="10"/>
      <c r="F8" s="10"/>
      <c r="G8" s="10"/>
      <c r="H8" s="10"/>
    </row>
    <row r="9" s="1" customFormat="true" ht="42" hidden="false" customHeight="true" outlineLevel="0" collapsed="false">
      <c r="A9" s="46" t="s">
        <v>389</v>
      </c>
      <c r="B9" s="41"/>
      <c r="C9" s="41"/>
      <c r="D9" s="41"/>
      <c r="E9" s="10"/>
      <c r="F9" s="10"/>
      <c r="G9" s="10"/>
      <c r="H9" s="10"/>
    </row>
    <row r="10" s="1" customFormat="true" ht="42" hidden="false" customHeight="true" outlineLevel="0" collapsed="false">
      <c r="A10" s="46" t="s">
        <v>390</v>
      </c>
      <c r="B10" s="41"/>
      <c r="C10" s="41"/>
      <c r="D10" s="41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45936.028039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45472.528039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463.5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38050.14343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4561.5894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921.4387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402.85645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45936.028039</v>
      </c>
      <c r="C35" s="24" t="s">
        <v>66</v>
      </c>
      <c r="D35" s="25" t="n">
        <f aca="false">SUM(D6:D34)</f>
        <v>45936.02803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7"/>
      <c r="C37" s="28" t="s">
        <v>68</v>
      </c>
      <c r="D37" s="2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7"/>
      <c r="C38" s="28" t="s">
        <v>69</v>
      </c>
      <c r="D38" s="2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7"/>
      <c r="C39" s="28" t="s">
        <v>70</v>
      </c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7"/>
      <c r="C40" s="28" t="s">
        <v>71</v>
      </c>
      <c r="D40" s="2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7"/>
      <c r="C41" s="28" t="s">
        <v>72</v>
      </c>
      <c r="D41" s="2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7"/>
      <c r="C42" s="28" t="s">
        <v>73</v>
      </c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45936.028039</v>
      </c>
      <c r="C45" s="24" t="s">
        <v>75</v>
      </c>
      <c r="D45" s="25" t="n">
        <f aca="false">D35</f>
        <v>45936.02803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" activeCellId="0" sqref="A7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9" t="s">
        <v>76</v>
      </c>
      <c r="B1" s="29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" customFormat="true" ht="34.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" customFormat="true" ht="30" hidden="false" customHeight="true" outlineLevel="0" collapsed="false">
      <c r="A3" s="12" t="s">
        <v>17</v>
      </c>
      <c r="B3" s="1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4" t="s">
        <v>18</v>
      </c>
      <c r="S3" s="34"/>
      <c r="T3" s="34"/>
    </row>
    <row r="4" s="1" customFormat="true" ht="21" hidden="false" customHeight="true" outlineLevel="0" collapsed="false">
      <c r="A4" s="35" t="s">
        <v>78</v>
      </c>
      <c r="B4" s="35" t="s">
        <v>79</v>
      </c>
      <c r="C4" s="36" t="s">
        <v>80</v>
      </c>
      <c r="D4" s="35" t="s">
        <v>8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82</v>
      </c>
      <c r="P4" s="35"/>
      <c r="Q4" s="35"/>
      <c r="R4" s="35"/>
      <c r="S4" s="35"/>
      <c r="T4" s="35"/>
    </row>
    <row r="5" s="1" customFormat="true" ht="21" hidden="false" customHeight="true" outlineLevel="0" collapsed="false">
      <c r="A5" s="35"/>
      <c r="B5" s="35"/>
      <c r="C5" s="36"/>
      <c r="D5" s="35" t="s">
        <v>83</v>
      </c>
      <c r="E5" s="35" t="s">
        <v>84</v>
      </c>
      <c r="F5" s="35" t="s">
        <v>85</v>
      </c>
      <c r="G5" s="35" t="s">
        <v>86</v>
      </c>
      <c r="H5" s="35" t="s">
        <v>87</v>
      </c>
      <c r="I5" s="37" t="s">
        <v>88</v>
      </c>
      <c r="J5" s="37"/>
      <c r="K5" s="37"/>
      <c r="L5" s="37"/>
      <c r="M5" s="37"/>
      <c r="N5" s="37"/>
      <c r="O5" s="35" t="s">
        <v>83</v>
      </c>
      <c r="P5" s="35" t="s">
        <v>84</v>
      </c>
      <c r="Q5" s="35" t="s">
        <v>85</v>
      </c>
      <c r="R5" s="35" t="s">
        <v>86</v>
      </c>
      <c r="S5" s="35" t="s">
        <v>87</v>
      </c>
      <c r="T5" s="35" t="s">
        <v>88</v>
      </c>
    </row>
    <row r="6" s="1" customFormat="true" ht="41.25" hidden="false" customHeight="true" outlineLevel="0" collapsed="false">
      <c r="A6" s="35"/>
      <c r="B6" s="35"/>
      <c r="C6" s="36"/>
      <c r="D6" s="35"/>
      <c r="E6" s="35"/>
      <c r="F6" s="35"/>
      <c r="G6" s="35"/>
      <c r="H6" s="35"/>
      <c r="I6" s="35" t="s">
        <v>83</v>
      </c>
      <c r="J6" s="35" t="s">
        <v>89</v>
      </c>
      <c r="K6" s="38" t="s">
        <v>90</v>
      </c>
      <c r="L6" s="38" t="s">
        <v>91</v>
      </c>
      <c r="M6" s="38" t="s">
        <v>92</v>
      </c>
      <c r="N6" s="38" t="s">
        <v>93</v>
      </c>
      <c r="O6" s="35"/>
      <c r="P6" s="35"/>
      <c r="Q6" s="35"/>
      <c r="R6" s="35"/>
      <c r="S6" s="35"/>
      <c r="T6" s="35"/>
    </row>
    <row r="7" s="1" customFormat="true" ht="27.75" hidden="false" customHeight="true" outlineLevel="0" collapsed="false">
      <c r="A7" s="39"/>
      <c r="B7" s="40" t="s">
        <v>80</v>
      </c>
      <c r="C7" s="41" t="n">
        <v>45936.028039</v>
      </c>
      <c r="D7" s="41" t="n">
        <v>45936.028039</v>
      </c>
      <c r="E7" s="41" t="n">
        <v>45936.028039</v>
      </c>
      <c r="F7" s="41"/>
      <c r="G7" s="42"/>
      <c r="H7" s="41"/>
      <c r="I7" s="41"/>
      <c r="J7" s="41"/>
      <c r="K7" s="41"/>
      <c r="L7" s="41"/>
      <c r="M7" s="41"/>
      <c r="N7" s="41"/>
      <c r="O7" s="42"/>
      <c r="P7" s="42"/>
      <c r="Q7" s="42"/>
      <c r="R7" s="42"/>
      <c r="S7" s="42"/>
      <c r="T7" s="41"/>
    </row>
    <row r="8" s="1" customFormat="true" ht="27.75" hidden="false" customHeight="true" outlineLevel="0" collapsed="false">
      <c r="A8" s="39" t="s">
        <v>94</v>
      </c>
      <c r="B8" s="40" t="s">
        <v>95</v>
      </c>
      <c r="C8" s="41" t="n">
        <v>38050.143433</v>
      </c>
      <c r="D8" s="41" t="n">
        <v>38050.143433</v>
      </c>
      <c r="E8" s="41" t="n">
        <v>38050.143433</v>
      </c>
      <c r="F8" s="41"/>
      <c r="G8" s="42"/>
      <c r="H8" s="41"/>
      <c r="I8" s="41"/>
      <c r="J8" s="41"/>
      <c r="K8" s="41"/>
      <c r="L8" s="41"/>
      <c r="M8" s="41"/>
      <c r="N8" s="41"/>
      <c r="O8" s="42"/>
      <c r="P8" s="42"/>
      <c r="Q8" s="42"/>
      <c r="R8" s="42"/>
      <c r="S8" s="42"/>
      <c r="T8" s="41"/>
    </row>
    <row r="9" s="1" customFormat="true" ht="27.75" hidden="false" customHeight="true" outlineLevel="0" collapsed="false">
      <c r="A9" s="40" t="s">
        <v>96</v>
      </c>
      <c r="B9" s="40" t="s">
        <v>97</v>
      </c>
      <c r="C9" s="41" t="n">
        <v>145.45229</v>
      </c>
      <c r="D9" s="41" t="n">
        <v>145.45229</v>
      </c>
      <c r="E9" s="41" t="n">
        <v>145.45229</v>
      </c>
      <c r="F9" s="41"/>
      <c r="G9" s="42"/>
      <c r="H9" s="41"/>
      <c r="I9" s="41"/>
      <c r="J9" s="41"/>
      <c r="K9" s="41"/>
      <c r="L9" s="41"/>
      <c r="M9" s="41"/>
      <c r="N9" s="41"/>
      <c r="O9" s="42"/>
      <c r="P9" s="42"/>
      <c r="Q9" s="42"/>
      <c r="R9" s="42"/>
      <c r="S9" s="42"/>
      <c r="T9" s="41"/>
    </row>
    <row r="10" s="1" customFormat="true" ht="27.75" hidden="false" customHeight="true" outlineLevel="0" collapsed="false">
      <c r="A10" s="40" t="s">
        <v>98</v>
      </c>
      <c r="B10" s="40" t="s">
        <v>99</v>
      </c>
      <c r="C10" s="41" t="n">
        <v>145.45229</v>
      </c>
      <c r="D10" s="41" t="n">
        <v>145.45229</v>
      </c>
      <c r="E10" s="41" t="n">
        <v>145.45229</v>
      </c>
      <c r="F10" s="41"/>
      <c r="G10" s="42"/>
      <c r="H10" s="41"/>
      <c r="I10" s="41"/>
      <c r="J10" s="41"/>
      <c r="K10" s="41"/>
      <c r="L10" s="41"/>
      <c r="M10" s="41"/>
      <c r="N10" s="41"/>
      <c r="O10" s="42"/>
      <c r="P10" s="42"/>
      <c r="Q10" s="42"/>
      <c r="R10" s="42"/>
      <c r="S10" s="42"/>
      <c r="T10" s="41"/>
    </row>
    <row r="11" s="1" customFormat="true" ht="27.75" hidden="false" customHeight="true" outlineLevel="0" collapsed="false">
      <c r="A11" s="40" t="s">
        <v>100</v>
      </c>
      <c r="B11" s="40" t="s">
        <v>101</v>
      </c>
      <c r="C11" s="41" t="n">
        <v>35755.691143</v>
      </c>
      <c r="D11" s="41" t="n">
        <v>35755.691143</v>
      </c>
      <c r="E11" s="41" t="n">
        <v>35755.691143</v>
      </c>
      <c r="F11" s="41"/>
      <c r="G11" s="42"/>
      <c r="H11" s="41"/>
      <c r="I11" s="41"/>
      <c r="J11" s="41"/>
      <c r="K11" s="41"/>
      <c r="L11" s="41"/>
      <c r="M11" s="41"/>
      <c r="N11" s="41"/>
      <c r="O11" s="42"/>
      <c r="P11" s="42"/>
      <c r="Q11" s="42"/>
      <c r="R11" s="42"/>
      <c r="S11" s="42"/>
      <c r="T11" s="41"/>
    </row>
    <row r="12" s="1" customFormat="true" ht="27.75" hidden="false" customHeight="true" outlineLevel="0" collapsed="false">
      <c r="A12" s="40" t="s">
        <v>102</v>
      </c>
      <c r="B12" s="40" t="s">
        <v>103</v>
      </c>
      <c r="C12" s="41" t="n">
        <v>1170.591835</v>
      </c>
      <c r="D12" s="41" t="n">
        <v>1170.591835</v>
      </c>
      <c r="E12" s="41" t="n">
        <v>1170.591835</v>
      </c>
      <c r="F12" s="41"/>
      <c r="G12" s="42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2"/>
      <c r="S12" s="42"/>
      <c r="T12" s="41"/>
    </row>
    <row r="13" s="1" customFormat="true" ht="27.75" hidden="false" customHeight="true" outlineLevel="0" collapsed="false">
      <c r="A13" s="40" t="s">
        <v>104</v>
      </c>
      <c r="B13" s="40" t="s">
        <v>105</v>
      </c>
      <c r="C13" s="41" t="n">
        <v>11552.392345</v>
      </c>
      <c r="D13" s="41" t="n">
        <v>11552.392345</v>
      </c>
      <c r="E13" s="41" t="n">
        <v>11552.392345</v>
      </c>
      <c r="F13" s="41"/>
      <c r="G13" s="42"/>
      <c r="H13" s="41"/>
      <c r="I13" s="41"/>
      <c r="J13" s="41"/>
      <c r="K13" s="41"/>
      <c r="L13" s="41"/>
      <c r="M13" s="41"/>
      <c r="N13" s="41"/>
      <c r="O13" s="42"/>
      <c r="P13" s="42"/>
      <c r="Q13" s="42"/>
      <c r="R13" s="42"/>
      <c r="S13" s="42"/>
      <c r="T13" s="41"/>
    </row>
    <row r="14" s="1" customFormat="true" ht="27.75" hidden="false" customHeight="true" outlineLevel="0" collapsed="false">
      <c r="A14" s="40" t="s">
        <v>106</v>
      </c>
      <c r="B14" s="40" t="s">
        <v>107</v>
      </c>
      <c r="C14" s="41" t="n">
        <v>9729.186963</v>
      </c>
      <c r="D14" s="41" t="n">
        <v>9729.186963</v>
      </c>
      <c r="E14" s="41" t="n">
        <v>9729.186963</v>
      </c>
      <c r="F14" s="41"/>
      <c r="G14" s="42"/>
      <c r="H14" s="41"/>
      <c r="I14" s="41"/>
      <c r="J14" s="41"/>
      <c r="K14" s="41"/>
      <c r="L14" s="41"/>
      <c r="M14" s="41"/>
      <c r="N14" s="41"/>
      <c r="O14" s="42"/>
      <c r="P14" s="42"/>
      <c r="Q14" s="42"/>
      <c r="R14" s="42"/>
      <c r="S14" s="42"/>
      <c r="T14" s="41"/>
    </row>
    <row r="15" s="1" customFormat="true" ht="27.75" hidden="false" customHeight="true" outlineLevel="0" collapsed="false">
      <c r="A15" s="40" t="s">
        <v>108</v>
      </c>
      <c r="B15" s="40" t="s">
        <v>109</v>
      </c>
      <c r="C15" s="41" t="n">
        <v>13303.52</v>
      </c>
      <c r="D15" s="41" t="n">
        <v>13303.52</v>
      </c>
      <c r="E15" s="41" t="n">
        <v>13303.52</v>
      </c>
      <c r="F15" s="41"/>
      <c r="G15" s="42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1"/>
    </row>
    <row r="16" s="1" customFormat="true" ht="27.75" hidden="false" customHeight="true" outlineLevel="0" collapsed="false">
      <c r="A16" s="40" t="s">
        <v>110</v>
      </c>
      <c r="B16" s="40" t="s">
        <v>111</v>
      </c>
      <c r="C16" s="41" t="n">
        <v>2149</v>
      </c>
      <c r="D16" s="41" t="n">
        <v>2149</v>
      </c>
      <c r="E16" s="41" t="n">
        <v>2149</v>
      </c>
      <c r="F16" s="41"/>
      <c r="G16" s="42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1"/>
    </row>
    <row r="17" s="1" customFormat="true" ht="27.75" hidden="false" customHeight="true" outlineLevel="0" collapsed="false">
      <c r="A17" s="40" t="s">
        <v>112</v>
      </c>
      <c r="B17" s="40" t="s">
        <v>113</v>
      </c>
      <c r="C17" s="41" t="n">
        <v>2149</v>
      </c>
      <c r="D17" s="41" t="n">
        <v>2149</v>
      </c>
      <c r="E17" s="41" t="n">
        <v>2149</v>
      </c>
      <c r="F17" s="41"/>
      <c r="G17" s="42"/>
      <c r="H17" s="41"/>
      <c r="I17" s="41"/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1"/>
    </row>
    <row r="18" s="1" customFormat="true" ht="27.75" hidden="false" customHeight="true" outlineLevel="0" collapsed="false">
      <c r="A18" s="39" t="s">
        <v>114</v>
      </c>
      <c r="B18" s="40" t="s">
        <v>115</v>
      </c>
      <c r="C18" s="41" t="n">
        <v>4561.589423</v>
      </c>
      <c r="D18" s="41" t="n">
        <v>4561.589423</v>
      </c>
      <c r="E18" s="41" t="n">
        <v>4561.589423</v>
      </c>
      <c r="F18" s="41"/>
      <c r="G18" s="42"/>
      <c r="H18" s="41"/>
      <c r="I18" s="41"/>
      <c r="J18" s="41"/>
      <c r="K18" s="41"/>
      <c r="L18" s="41"/>
      <c r="M18" s="41"/>
      <c r="N18" s="41"/>
      <c r="O18" s="42"/>
      <c r="P18" s="42"/>
      <c r="Q18" s="42"/>
      <c r="R18" s="42"/>
      <c r="S18" s="42"/>
      <c r="T18" s="41"/>
    </row>
    <row r="19" s="1" customFormat="true" ht="27.75" hidden="false" customHeight="true" outlineLevel="0" collapsed="false">
      <c r="A19" s="40" t="s">
        <v>116</v>
      </c>
      <c r="B19" s="40" t="s">
        <v>117</v>
      </c>
      <c r="C19" s="41" t="n">
        <v>4561.589423</v>
      </c>
      <c r="D19" s="41" t="n">
        <v>4561.589423</v>
      </c>
      <c r="E19" s="41" t="n">
        <v>4561.589423</v>
      </c>
      <c r="F19" s="41"/>
      <c r="G19" s="42"/>
      <c r="H19" s="41"/>
      <c r="I19" s="41"/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41"/>
    </row>
    <row r="20" s="1" customFormat="true" ht="27.75" hidden="false" customHeight="true" outlineLevel="0" collapsed="false">
      <c r="A20" s="40" t="s">
        <v>118</v>
      </c>
      <c r="B20" s="40" t="s">
        <v>119</v>
      </c>
      <c r="C20" s="41" t="n">
        <v>2783.035283</v>
      </c>
      <c r="D20" s="41" t="n">
        <v>2783.035283</v>
      </c>
      <c r="E20" s="41" t="n">
        <v>2783.035283</v>
      </c>
      <c r="F20" s="41"/>
      <c r="G20" s="42"/>
      <c r="H20" s="41"/>
      <c r="I20" s="41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41"/>
    </row>
    <row r="21" s="1" customFormat="true" ht="27.75" hidden="false" customHeight="true" outlineLevel="0" collapsed="false">
      <c r="A21" s="40" t="s">
        <v>120</v>
      </c>
      <c r="B21" s="40" t="s">
        <v>121</v>
      </c>
      <c r="C21" s="41" t="n">
        <v>1778.55414</v>
      </c>
      <c r="D21" s="41" t="n">
        <v>1778.55414</v>
      </c>
      <c r="E21" s="41" t="n">
        <v>1778.55414</v>
      </c>
      <c r="F21" s="41"/>
      <c r="G21" s="42"/>
      <c r="H21" s="41"/>
      <c r="I21" s="41"/>
      <c r="J21" s="41"/>
      <c r="K21" s="41"/>
      <c r="L21" s="41"/>
      <c r="M21" s="41"/>
      <c r="N21" s="41"/>
      <c r="O21" s="42"/>
      <c r="P21" s="42"/>
      <c r="Q21" s="42"/>
      <c r="R21" s="42"/>
      <c r="S21" s="42"/>
      <c r="T21" s="41"/>
    </row>
    <row r="22" s="1" customFormat="true" ht="27.75" hidden="false" customHeight="true" outlineLevel="0" collapsed="false">
      <c r="A22" s="39" t="s">
        <v>122</v>
      </c>
      <c r="B22" s="40" t="s">
        <v>123</v>
      </c>
      <c r="C22" s="41" t="n">
        <v>1921.438731</v>
      </c>
      <c r="D22" s="41" t="n">
        <v>1921.438731</v>
      </c>
      <c r="E22" s="41" t="n">
        <v>1921.438731</v>
      </c>
      <c r="F22" s="41"/>
      <c r="G22" s="42"/>
      <c r="H22" s="41"/>
      <c r="I22" s="41"/>
      <c r="J22" s="41"/>
      <c r="K22" s="41"/>
      <c r="L22" s="41"/>
      <c r="M22" s="41"/>
      <c r="N22" s="41"/>
      <c r="O22" s="42"/>
      <c r="P22" s="42"/>
      <c r="Q22" s="42"/>
      <c r="R22" s="42"/>
      <c r="S22" s="42"/>
      <c r="T22" s="41"/>
    </row>
    <row r="23" s="1" customFormat="true" ht="27.75" hidden="false" customHeight="true" outlineLevel="0" collapsed="false">
      <c r="A23" s="40" t="s">
        <v>124</v>
      </c>
      <c r="B23" s="40" t="s">
        <v>125</v>
      </c>
      <c r="C23" s="41" t="n">
        <v>2.016</v>
      </c>
      <c r="D23" s="41" t="n">
        <v>2.016</v>
      </c>
      <c r="E23" s="41" t="n">
        <v>2.016</v>
      </c>
      <c r="F23" s="41"/>
      <c r="G23" s="42"/>
      <c r="H23" s="41"/>
      <c r="I23" s="41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1"/>
    </row>
    <row r="24" s="1" customFormat="true" ht="27.75" hidden="false" customHeight="true" outlineLevel="0" collapsed="false">
      <c r="A24" s="40" t="s">
        <v>126</v>
      </c>
      <c r="B24" s="40" t="s">
        <v>127</v>
      </c>
      <c r="C24" s="41" t="n">
        <v>2.016</v>
      </c>
      <c r="D24" s="41" t="n">
        <v>2.016</v>
      </c>
      <c r="E24" s="41" t="n">
        <v>2.016</v>
      </c>
      <c r="F24" s="41"/>
      <c r="G24" s="42"/>
      <c r="H24" s="41"/>
      <c r="I24" s="41"/>
      <c r="J24" s="41"/>
      <c r="K24" s="41"/>
      <c r="L24" s="41"/>
      <c r="M24" s="41"/>
      <c r="N24" s="41"/>
      <c r="O24" s="42"/>
      <c r="P24" s="42"/>
      <c r="Q24" s="42"/>
      <c r="R24" s="42"/>
      <c r="S24" s="42"/>
      <c r="T24" s="41"/>
    </row>
    <row r="25" s="1" customFormat="true" ht="27.75" hidden="false" customHeight="true" outlineLevel="0" collapsed="false">
      <c r="A25" s="40" t="s">
        <v>128</v>
      </c>
      <c r="B25" s="40" t="s">
        <v>129</v>
      </c>
      <c r="C25" s="41" t="n">
        <v>1919.422731</v>
      </c>
      <c r="D25" s="41" t="n">
        <v>1919.422731</v>
      </c>
      <c r="E25" s="41" t="n">
        <v>1919.422731</v>
      </c>
      <c r="F25" s="41"/>
      <c r="G25" s="42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  <c r="S25" s="42"/>
      <c r="T25" s="41"/>
    </row>
    <row r="26" s="1" customFormat="true" ht="27.75" hidden="false" customHeight="true" outlineLevel="0" collapsed="false">
      <c r="A26" s="40" t="s">
        <v>130</v>
      </c>
      <c r="B26" s="40" t="s">
        <v>131</v>
      </c>
      <c r="C26" s="41" t="n">
        <v>4.489955</v>
      </c>
      <c r="D26" s="41" t="n">
        <v>4.489955</v>
      </c>
      <c r="E26" s="41" t="n">
        <v>4.489955</v>
      </c>
      <c r="F26" s="41"/>
      <c r="G26" s="42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1"/>
    </row>
    <row r="27" s="1" customFormat="true" ht="27.75" hidden="false" customHeight="true" outlineLevel="0" collapsed="false">
      <c r="A27" s="40" t="s">
        <v>132</v>
      </c>
      <c r="B27" s="40" t="s">
        <v>133</v>
      </c>
      <c r="C27" s="41" t="n">
        <v>1571.846029</v>
      </c>
      <c r="D27" s="41" t="n">
        <v>1571.846029</v>
      </c>
      <c r="E27" s="41" t="n">
        <v>1571.846029</v>
      </c>
      <c r="F27" s="41"/>
      <c r="G27" s="42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1"/>
    </row>
    <row r="28" s="1" customFormat="true" ht="27.75" hidden="false" customHeight="true" outlineLevel="0" collapsed="false">
      <c r="A28" s="40" t="s">
        <v>134</v>
      </c>
      <c r="B28" s="40" t="s">
        <v>135</v>
      </c>
      <c r="C28" s="41" t="n">
        <v>343.086747</v>
      </c>
      <c r="D28" s="41" t="n">
        <v>343.086747</v>
      </c>
      <c r="E28" s="41" t="n">
        <v>343.086747</v>
      </c>
      <c r="F28" s="41"/>
      <c r="G28" s="42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1"/>
    </row>
    <row r="29" s="1" customFormat="true" ht="27.75" hidden="false" customHeight="true" outlineLevel="0" collapsed="false">
      <c r="A29" s="39" t="s">
        <v>136</v>
      </c>
      <c r="B29" s="40" t="s">
        <v>137</v>
      </c>
      <c r="C29" s="41" t="n">
        <v>1402.856452</v>
      </c>
      <c r="D29" s="41" t="n">
        <v>1402.856452</v>
      </c>
      <c r="E29" s="41" t="n">
        <v>1402.856452</v>
      </c>
      <c r="F29" s="41"/>
      <c r="G29" s="42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1"/>
    </row>
    <row r="30" s="1" customFormat="true" ht="27.75" hidden="false" customHeight="true" outlineLevel="0" collapsed="false">
      <c r="A30" s="40" t="s">
        <v>138</v>
      </c>
      <c r="B30" s="40" t="s">
        <v>139</v>
      </c>
      <c r="C30" s="41" t="n">
        <v>1402.856452</v>
      </c>
      <c r="D30" s="41" t="n">
        <v>1402.856452</v>
      </c>
      <c r="E30" s="41" t="n">
        <v>1402.856452</v>
      </c>
      <c r="F30" s="41"/>
      <c r="G30" s="42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1"/>
    </row>
    <row r="31" s="1" customFormat="true" ht="27.75" hidden="false" customHeight="true" outlineLevel="0" collapsed="false">
      <c r="A31" s="40" t="s">
        <v>140</v>
      </c>
      <c r="B31" s="40" t="s">
        <v>141</v>
      </c>
      <c r="C31" s="41" t="n">
        <v>1402.856452</v>
      </c>
      <c r="D31" s="41" t="n">
        <v>1402.856452</v>
      </c>
      <c r="E31" s="41" t="n">
        <v>1402.856452</v>
      </c>
      <c r="F31" s="41"/>
      <c r="G31" s="42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9" t="s">
        <v>142</v>
      </c>
      <c r="B1" s="32"/>
      <c r="C1" s="32"/>
      <c r="D1" s="32"/>
      <c r="E1" s="32"/>
      <c r="F1" s="32"/>
    </row>
    <row r="2" s="1" customFormat="true" ht="29.25" hidden="false" customHeight="true" outlineLevel="0" collapsed="false">
      <c r="A2" s="32" t="s">
        <v>143</v>
      </c>
      <c r="B2" s="32"/>
      <c r="C2" s="32"/>
      <c r="D2" s="32"/>
      <c r="E2" s="32"/>
      <c r="F2" s="32"/>
    </row>
    <row r="3" s="1" customFormat="true" ht="21" hidden="false" customHeight="true" outlineLevel="0" collapsed="false">
      <c r="A3" s="12" t="s">
        <v>17</v>
      </c>
      <c r="C3" s="43"/>
      <c r="D3" s="43"/>
      <c r="E3" s="43"/>
      <c r="F3" s="34" t="s">
        <v>18</v>
      </c>
    </row>
    <row r="4" s="1" customFormat="true" ht="22.5" hidden="false" customHeight="true" outlineLevel="0" collapsed="false">
      <c r="A4" s="44" t="s">
        <v>78</v>
      </c>
      <c r="B4" s="44" t="s">
        <v>79</v>
      </c>
      <c r="C4" s="44" t="s">
        <v>80</v>
      </c>
      <c r="D4" s="44" t="s">
        <v>144</v>
      </c>
      <c r="E4" s="44" t="s">
        <v>145</v>
      </c>
      <c r="F4" s="44" t="s">
        <v>146</v>
      </c>
    </row>
    <row r="5" s="1" customFormat="true" ht="27.75" hidden="false" customHeight="true" outlineLevel="0" collapsed="false">
      <c r="A5" s="45"/>
      <c r="B5" s="46" t="s">
        <v>80</v>
      </c>
      <c r="C5" s="41" t="n">
        <v>45936.028039</v>
      </c>
      <c r="D5" s="41" t="n">
        <v>28313.069189</v>
      </c>
      <c r="E5" s="41" t="n">
        <v>17622.95885</v>
      </c>
      <c r="F5" s="47"/>
    </row>
    <row r="6" s="1" customFormat="true" ht="27.75" hidden="false" customHeight="true" outlineLevel="0" collapsed="false">
      <c r="A6" s="45" t="s">
        <v>94</v>
      </c>
      <c r="B6" s="46" t="s">
        <v>95</v>
      </c>
      <c r="C6" s="41" t="n">
        <v>38050.143433</v>
      </c>
      <c r="D6" s="41" t="n">
        <v>20427.184583</v>
      </c>
      <c r="E6" s="41" t="n">
        <v>17622.95885</v>
      </c>
      <c r="F6" s="47"/>
    </row>
    <row r="7" s="1" customFormat="true" ht="27.75" hidden="false" customHeight="true" outlineLevel="0" collapsed="false">
      <c r="A7" s="48" t="s">
        <v>96</v>
      </c>
      <c r="B7" s="46" t="s">
        <v>97</v>
      </c>
      <c r="C7" s="41" t="n">
        <v>145.45229</v>
      </c>
      <c r="D7" s="41" t="n">
        <v>145.45229</v>
      </c>
      <c r="E7" s="41"/>
      <c r="F7" s="47"/>
    </row>
    <row r="8" s="1" customFormat="true" ht="27.75" hidden="false" customHeight="true" outlineLevel="0" collapsed="false">
      <c r="A8" s="48" t="s">
        <v>98</v>
      </c>
      <c r="B8" s="46" t="s">
        <v>99</v>
      </c>
      <c r="C8" s="41" t="n">
        <v>145.45229</v>
      </c>
      <c r="D8" s="41" t="n">
        <v>145.45229</v>
      </c>
      <c r="E8" s="41"/>
      <c r="F8" s="47"/>
    </row>
    <row r="9" s="1" customFormat="true" ht="27.75" hidden="false" customHeight="true" outlineLevel="0" collapsed="false">
      <c r="A9" s="48" t="s">
        <v>100</v>
      </c>
      <c r="B9" s="46" t="s">
        <v>101</v>
      </c>
      <c r="C9" s="41" t="n">
        <v>35755.691143</v>
      </c>
      <c r="D9" s="41" t="n">
        <v>20281.732293</v>
      </c>
      <c r="E9" s="41" t="n">
        <v>15473.95885</v>
      </c>
      <c r="F9" s="47"/>
    </row>
    <row r="10" s="1" customFormat="true" ht="27.75" hidden="false" customHeight="true" outlineLevel="0" collapsed="false">
      <c r="A10" s="48" t="s">
        <v>102</v>
      </c>
      <c r="B10" s="46" t="s">
        <v>103</v>
      </c>
      <c r="C10" s="41" t="n">
        <v>1170.591835</v>
      </c>
      <c r="D10" s="41" t="n">
        <v>595.241835</v>
      </c>
      <c r="E10" s="41" t="n">
        <v>575.35</v>
      </c>
      <c r="F10" s="47"/>
    </row>
    <row r="11" s="1" customFormat="true" ht="27.75" hidden="false" customHeight="true" outlineLevel="0" collapsed="false">
      <c r="A11" s="48" t="s">
        <v>104</v>
      </c>
      <c r="B11" s="46" t="s">
        <v>105</v>
      </c>
      <c r="C11" s="41" t="n">
        <v>11552.392345</v>
      </c>
      <c r="D11" s="41" t="n">
        <v>10675.265695</v>
      </c>
      <c r="E11" s="41" t="n">
        <v>877.12665</v>
      </c>
      <c r="F11" s="47"/>
    </row>
    <row r="12" s="1" customFormat="true" ht="27.75" hidden="false" customHeight="true" outlineLevel="0" collapsed="false">
      <c r="A12" s="48" t="s">
        <v>106</v>
      </c>
      <c r="B12" s="46" t="s">
        <v>107</v>
      </c>
      <c r="C12" s="41" t="n">
        <v>9729.186963</v>
      </c>
      <c r="D12" s="41" t="n">
        <v>9011.224763</v>
      </c>
      <c r="E12" s="41" t="n">
        <v>717.9622</v>
      </c>
      <c r="F12" s="47"/>
    </row>
    <row r="13" s="1" customFormat="true" ht="27.75" hidden="false" customHeight="true" outlineLevel="0" collapsed="false">
      <c r="A13" s="48" t="s">
        <v>108</v>
      </c>
      <c r="B13" s="46" t="s">
        <v>109</v>
      </c>
      <c r="C13" s="41" t="n">
        <v>13303.52</v>
      </c>
      <c r="D13" s="41"/>
      <c r="E13" s="41" t="n">
        <v>13303.52</v>
      </c>
      <c r="F13" s="47"/>
    </row>
    <row r="14" s="1" customFormat="true" ht="27.75" hidden="false" customHeight="true" outlineLevel="0" collapsed="false">
      <c r="A14" s="48" t="s">
        <v>110</v>
      </c>
      <c r="B14" s="46" t="s">
        <v>111</v>
      </c>
      <c r="C14" s="41" t="n">
        <v>2149</v>
      </c>
      <c r="D14" s="41"/>
      <c r="E14" s="41" t="n">
        <v>2149</v>
      </c>
      <c r="F14" s="47"/>
    </row>
    <row r="15" s="1" customFormat="true" ht="27.75" hidden="false" customHeight="true" outlineLevel="0" collapsed="false">
      <c r="A15" s="48" t="s">
        <v>112</v>
      </c>
      <c r="B15" s="46" t="s">
        <v>113</v>
      </c>
      <c r="C15" s="41" t="n">
        <v>2149</v>
      </c>
      <c r="D15" s="41"/>
      <c r="E15" s="41" t="n">
        <v>2149</v>
      </c>
      <c r="F15" s="47"/>
    </row>
    <row r="16" s="1" customFormat="true" ht="27.75" hidden="false" customHeight="true" outlineLevel="0" collapsed="false">
      <c r="A16" s="45" t="s">
        <v>114</v>
      </c>
      <c r="B16" s="46" t="s">
        <v>115</v>
      </c>
      <c r="C16" s="41" t="n">
        <v>4561.589423</v>
      </c>
      <c r="D16" s="41" t="n">
        <v>4561.589423</v>
      </c>
      <c r="E16" s="41"/>
      <c r="F16" s="47"/>
    </row>
    <row r="17" s="1" customFormat="true" ht="27.75" hidden="false" customHeight="true" outlineLevel="0" collapsed="false">
      <c r="A17" s="48" t="s">
        <v>116</v>
      </c>
      <c r="B17" s="46" t="s">
        <v>117</v>
      </c>
      <c r="C17" s="41" t="n">
        <v>4561.589423</v>
      </c>
      <c r="D17" s="41" t="n">
        <v>4561.589423</v>
      </c>
      <c r="E17" s="41"/>
      <c r="F17" s="47"/>
    </row>
    <row r="18" s="1" customFormat="true" ht="27.75" hidden="false" customHeight="true" outlineLevel="0" collapsed="false">
      <c r="A18" s="48" t="s">
        <v>118</v>
      </c>
      <c r="B18" s="46" t="s">
        <v>119</v>
      </c>
      <c r="C18" s="41" t="n">
        <v>2783.035283</v>
      </c>
      <c r="D18" s="41" t="n">
        <v>2783.035283</v>
      </c>
      <c r="E18" s="41"/>
      <c r="F18" s="47"/>
    </row>
    <row r="19" s="1" customFormat="true" ht="27.75" hidden="false" customHeight="true" outlineLevel="0" collapsed="false">
      <c r="A19" s="48" t="s">
        <v>120</v>
      </c>
      <c r="B19" s="46" t="s">
        <v>121</v>
      </c>
      <c r="C19" s="41" t="n">
        <v>1778.55414</v>
      </c>
      <c r="D19" s="41" t="n">
        <v>1778.55414</v>
      </c>
      <c r="E19" s="41"/>
      <c r="F19" s="47"/>
    </row>
    <row r="20" s="1" customFormat="true" ht="27.75" hidden="false" customHeight="true" outlineLevel="0" collapsed="false">
      <c r="A20" s="45" t="s">
        <v>122</v>
      </c>
      <c r="B20" s="46" t="s">
        <v>123</v>
      </c>
      <c r="C20" s="41" t="n">
        <v>1921.438731</v>
      </c>
      <c r="D20" s="41" t="n">
        <v>1921.438731</v>
      </c>
      <c r="E20" s="41"/>
      <c r="F20" s="47"/>
    </row>
    <row r="21" s="1" customFormat="true" ht="27.75" hidden="false" customHeight="true" outlineLevel="0" collapsed="false">
      <c r="A21" s="48" t="s">
        <v>124</v>
      </c>
      <c r="B21" s="46" t="s">
        <v>125</v>
      </c>
      <c r="C21" s="41" t="n">
        <v>2.016</v>
      </c>
      <c r="D21" s="41" t="n">
        <v>2.016</v>
      </c>
      <c r="E21" s="41"/>
      <c r="F21" s="47"/>
    </row>
    <row r="22" s="1" customFormat="true" ht="27.75" hidden="false" customHeight="true" outlineLevel="0" collapsed="false">
      <c r="A22" s="48" t="s">
        <v>126</v>
      </c>
      <c r="B22" s="46" t="s">
        <v>127</v>
      </c>
      <c r="C22" s="41" t="n">
        <v>2.016</v>
      </c>
      <c r="D22" s="41" t="n">
        <v>2.016</v>
      </c>
      <c r="E22" s="41"/>
      <c r="F22" s="47"/>
    </row>
    <row r="23" s="1" customFormat="true" ht="27.75" hidden="false" customHeight="true" outlineLevel="0" collapsed="false">
      <c r="A23" s="48" t="s">
        <v>128</v>
      </c>
      <c r="B23" s="46" t="s">
        <v>129</v>
      </c>
      <c r="C23" s="41" t="n">
        <v>1919.422731</v>
      </c>
      <c r="D23" s="41" t="n">
        <v>1919.422731</v>
      </c>
      <c r="E23" s="41"/>
      <c r="F23" s="47"/>
    </row>
    <row r="24" s="1" customFormat="true" ht="27.75" hidden="false" customHeight="true" outlineLevel="0" collapsed="false">
      <c r="A24" s="48" t="s">
        <v>130</v>
      </c>
      <c r="B24" s="46" t="s">
        <v>131</v>
      </c>
      <c r="C24" s="41" t="n">
        <v>4.489955</v>
      </c>
      <c r="D24" s="41" t="n">
        <v>4.489955</v>
      </c>
      <c r="E24" s="41"/>
      <c r="F24" s="47"/>
    </row>
    <row r="25" s="1" customFormat="true" ht="27.75" hidden="false" customHeight="true" outlineLevel="0" collapsed="false">
      <c r="A25" s="48" t="s">
        <v>132</v>
      </c>
      <c r="B25" s="46" t="s">
        <v>133</v>
      </c>
      <c r="C25" s="41" t="n">
        <v>1571.846029</v>
      </c>
      <c r="D25" s="41" t="n">
        <v>1571.846029</v>
      </c>
      <c r="E25" s="41"/>
      <c r="F25" s="47"/>
    </row>
    <row r="26" s="1" customFormat="true" ht="27.75" hidden="false" customHeight="true" outlineLevel="0" collapsed="false">
      <c r="A26" s="48" t="s">
        <v>134</v>
      </c>
      <c r="B26" s="46" t="s">
        <v>135</v>
      </c>
      <c r="C26" s="41" t="n">
        <v>343.086747</v>
      </c>
      <c r="D26" s="41" t="n">
        <v>343.086747</v>
      </c>
      <c r="E26" s="41"/>
      <c r="F26" s="47"/>
    </row>
    <row r="27" s="1" customFormat="true" ht="27.75" hidden="false" customHeight="true" outlineLevel="0" collapsed="false">
      <c r="A27" s="45" t="s">
        <v>136</v>
      </c>
      <c r="B27" s="46" t="s">
        <v>137</v>
      </c>
      <c r="C27" s="41" t="n">
        <v>1402.856452</v>
      </c>
      <c r="D27" s="41" t="n">
        <v>1402.856452</v>
      </c>
      <c r="E27" s="41"/>
      <c r="F27" s="47"/>
    </row>
    <row r="28" s="1" customFormat="true" ht="27.75" hidden="false" customHeight="true" outlineLevel="0" collapsed="false">
      <c r="A28" s="48" t="s">
        <v>138</v>
      </c>
      <c r="B28" s="46" t="s">
        <v>139</v>
      </c>
      <c r="C28" s="41" t="n">
        <v>1402.856452</v>
      </c>
      <c r="D28" s="41" t="n">
        <v>1402.856452</v>
      </c>
      <c r="E28" s="41"/>
      <c r="F28" s="47"/>
    </row>
    <row r="29" s="1" customFormat="true" ht="27.75" hidden="false" customHeight="true" outlineLevel="0" collapsed="false">
      <c r="A29" s="48" t="s">
        <v>140</v>
      </c>
      <c r="B29" s="46" t="s">
        <v>141</v>
      </c>
      <c r="C29" s="41" t="n">
        <v>1402.856452</v>
      </c>
      <c r="D29" s="41" t="n">
        <v>1402.856452</v>
      </c>
      <c r="E29" s="41"/>
      <c r="F29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9" t="s">
        <v>147</v>
      </c>
      <c r="C1" s="49"/>
      <c r="D1" s="49"/>
      <c r="E1" s="49"/>
      <c r="F1" s="49"/>
      <c r="G1" s="49"/>
      <c r="H1" s="49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4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50"/>
      <c r="C3" s="51"/>
      <c r="D3" s="52"/>
      <c r="E3" s="52"/>
      <c r="F3" s="52"/>
      <c r="G3" s="52"/>
      <c r="H3" s="34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4" t="s">
        <v>149</v>
      </c>
      <c r="B4" s="44"/>
      <c r="C4" s="44"/>
      <c r="D4" s="44" t="s">
        <v>150</v>
      </c>
      <c r="E4" s="44"/>
      <c r="F4" s="44"/>
      <c r="G4" s="44"/>
      <c r="H4" s="4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1" customFormat="true" ht="18.75" hidden="false" customHeight="true" outlineLevel="0" collapsed="false">
      <c r="A5" s="44" t="s">
        <v>151</v>
      </c>
      <c r="B5" s="44"/>
      <c r="C5" s="44" t="s">
        <v>22</v>
      </c>
      <c r="D5" s="44" t="s">
        <v>23</v>
      </c>
      <c r="E5" s="44" t="s">
        <v>80</v>
      </c>
      <c r="F5" s="44" t="s">
        <v>152</v>
      </c>
      <c r="G5" s="44" t="s">
        <v>153</v>
      </c>
      <c r="H5" s="44" t="s">
        <v>154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18.75" hidden="false" customHeight="true" outlineLevel="0" collapsed="false">
      <c r="A6" s="46" t="s">
        <v>155</v>
      </c>
      <c r="B6" s="46"/>
      <c r="C6" s="53" t="n">
        <f aca="false">SUM(C7:C9)</f>
        <v>45936.028039</v>
      </c>
      <c r="D6" s="46" t="s">
        <v>156</v>
      </c>
      <c r="E6" s="53" t="n">
        <f aca="false">SUM(E7:E34)</f>
        <v>45936.028039</v>
      </c>
      <c r="F6" s="53" t="n">
        <f aca="false">SUM(F7:F35)</f>
        <v>45936.028039</v>
      </c>
      <c r="G6" s="53"/>
      <c r="H6" s="4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6" t="s">
        <v>157</v>
      </c>
      <c r="B7" s="46"/>
      <c r="C7" s="41" t="n">
        <v>45936.028039</v>
      </c>
      <c r="D7" s="46" t="s">
        <v>158</v>
      </c>
      <c r="E7" s="53"/>
      <c r="F7" s="41"/>
      <c r="G7" s="41"/>
      <c r="H7" s="4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6" t="s">
        <v>159</v>
      </c>
      <c r="B8" s="46"/>
      <c r="C8" s="54"/>
      <c r="D8" s="46" t="s">
        <v>160</v>
      </c>
      <c r="E8" s="53"/>
      <c r="F8" s="41"/>
      <c r="G8" s="41"/>
      <c r="H8" s="4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6" t="s">
        <v>161</v>
      </c>
      <c r="B9" s="46"/>
      <c r="C9" s="42"/>
      <c r="D9" s="55" t="s">
        <v>162</v>
      </c>
      <c r="E9" s="53"/>
      <c r="F9" s="41"/>
      <c r="G9" s="41"/>
      <c r="H9" s="5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6"/>
      <c r="B10" s="46"/>
      <c r="C10" s="57"/>
      <c r="D10" s="55" t="s">
        <v>163</v>
      </c>
      <c r="E10" s="53"/>
      <c r="F10" s="41"/>
      <c r="G10" s="41"/>
      <c r="H10" s="5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6" t="s">
        <v>164</v>
      </c>
      <c r="B11" s="46"/>
      <c r="C11" s="57"/>
      <c r="D11" s="55" t="s">
        <v>165</v>
      </c>
      <c r="E11" s="53" t="n">
        <f aca="false">SUM(F11:G11)</f>
        <v>38050.143433</v>
      </c>
      <c r="F11" s="41" t="n">
        <v>38050.143433</v>
      </c>
      <c r="G11" s="41"/>
      <c r="H11" s="5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6" t="s">
        <v>157</v>
      </c>
      <c r="B12" s="46"/>
      <c r="C12" s="57"/>
      <c r="D12" s="55" t="s">
        <v>166</v>
      </c>
      <c r="E12" s="53"/>
      <c r="F12" s="41"/>
      <c r="G12" s="41"/>
      <c r="H12" s="5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6" t="s">
        <v>159</v>
      </c>
      <c r="B13" s="46"/>
      <c r="C13" s="57"/>
      <c r="D13" s="55" t="s">
        <v>167</v>
      </c>
      <c r="E13" s="53"/>
      <c r="F13" s="41"/>
      <c r="G13" s="41"/>
      <c r="H13" s="5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6" t="s">
        <v>161</v>
      </c>
      <c r="B14" s="46"/>
      <c r="C14" s="42"/>
      <c r="D14" s="55" t="s">
        <v>168</v>
      </c>
      <c r="E14" s="53" t="n">
        <f aca="false">SUM(F14:G14)</f>
        <v>4561.589423</v>
      </c>
      <c r="F14" s="41" t="n">
        <v>4561.589423</v>
      </c>
      <c r="G14" s="41"/>
      <c r="H14" s="5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6"/>
      <c r="B15" s="46"/>
      <c r="C15" s="58"/>
      <c r="D15" s="55" t="s">
        <v>169</v>
      </c>
      <c r="E15" s="53" t="n">
        <f aca="false">SUM(F15:G15)</f>
        <v>1921.438731</v>
      </c>
      <c r="F15" s="41" t="n">
        <v>1921.438731</v>
      </c>
      <c r="G15" s="41"/>
      <c r="H15" s="5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9"/>
      <c r="B16" s="59"/>
      <c r="C16" s="57"/>
      <c r="D16" s="55" t="s">
        <v>170</v>
      </c>
      <c r="E16" s="53"/>
      <c r="F16" s="41"/>
      <c r="G16" s="41"/>
      <c r="H16" s="5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9"/>
      <c r="B17" s="59"/>
      <c r="C17" s="57"/>
      <c r="D17" s="55" t="s">
        <v>171</v>
      </c>
      <c r="E17" s="53"/>
      <c r="F17" s="41"/>
      <c r="G17" s="41"/>
      <c r="H17" s="56"/>
      <c r="I17" s="12"/>
      <c r="J17" s="12"/>
      <c r="K17" s="12"/>
      <c r="L17" s="6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9"/>
      <c r="B18" s="59"/>
      <c r="C18" s="57"/>
      <c r="D18" s="55" t="s">
        <v>172</v>
      </c>
      <c r="E18" s="53"/>
      <c r="F18" s="41"/>
      <c r="G18" s="41"/>
      <c r="H18" s="56"/>
      <c r="I18" s="6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9"/>
      <c r="B19" s="59"/>
      <c r="C19" s="57"/>
      <c r="D19" s="55" t="s">
        <v>173</v>
      </c>
      <c r="E19" s="53"/>
      <c r="F19" s="41"/>
      <c r="G19" s="41"/>
      <c r="H19" s="5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9"/>
      <c r="B20" s="59"/>
      <c r="C20" s="57"/>
      <c r="D20" s="55" t="s">
        <v>174</v>
      </c>
      <c r="E20" s="53"/>
      <c r="F20" s="41"/>
      <c r="G20" s="41"/>
      <c r="H20" s="5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9"/>
      <c r="B21" s="59"/>
      <c r="C21" s="57"/>
      <c r="D21" s="55" t="s">
        <v>175</v>
      </c>
      <c r="E21" s="53"/>
      <c r="F21" s="41"/>
      <c r="G21" s="41"/>
      <c r="H21" s="56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9"/>
      <c r="B22" s="59"/>
      <c r="C22" s="57"/>
      <c r="D22" s="55" t="s">
        <v>176</v>
      </c>
      <c r="E22" s="53"/>
      <c r="F22" s="41"/>
      <c r="G22" s="41"/>
      <c r="H22" s="56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9"/>
      <c r="B23" s="59"/>
      <c r="C23" s="57"/>
      <c r="D23" s="55" t="s">
        <v>177</v>
      </c>
      <c r="E23" s="53"/>
      <c r="F23" s="41"/>
      <c r="G23" s="41"/>
      <c r="H23" s="5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9"/>
      <c r="B24" s="59"/>
      <c r="C24" s="57"/>
      <c r="D24" s="55" t="s">
        <v>178</v>
      </c>
      <c r="E24" s="53"/>
      <c r="F24" s="41"/>
      <c r="G24" s="41"/>
      <c r="H24" s="56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9"/>
      <c r="B25" s="59"/>
      <c r="C25" s="57"/>
      <c r="D25" s="62" t="s">
        <v>179</v>
      </c>
      <c r="E25" s="53" t="n">
        <f aca="false">SUM(F25:G25)</f>
        <v>1402.856452</v>
      </c>
      <c r="F25" s="41" t="n">
        <v>1402.856452</v>
      </c>
      <c r="G25" s="41"/>
      <c r="H25" s="56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9"/>
      <c r="B26" s="59"/>
      <c r="C26" s="57"/>
      <c r="D26" s="55" t="s">
        <v>180</v>
      </c>
      <c r="E26" s="53"/>
      <c r="F26" s="41"/>
      <c r="G26" s="41"/>
      <c r="H26" s="56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9"/>
      <c r="B27" s="59"/>
      <c r="C27" s="57"/>
      <c r="D27" s="55" t="s">
        <v>181</v>
      </c>
      <c r="E27" s="53"/>
      <c r="F27" s="41"/>
      <c r="G27" s="41"/>
      <c r="H27" s="4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9"/>
      <c r="B28" s="59"/>
      <c r="C28" s="42"/>
      <c r="D28" s="12" t="s">
        <v>182</v>
      </c>
      <c r="E28" s="53"/>
      <c r="F28" s="41"/>
      <c r="G28" s="41"/>
      <c r="H28" s="5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9"/>
      <c r="B29" s="59"/>
      <c r="C29" s="42"/>
      <c r="D29" s="55" t="s">
        <v>183</v>
      </c>
      <c r="E29" s="53"/>
      <c r="F29" s="41"/>
      <c r="G29" s="41"/>
      <c r="H29" s="56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9"/>
      <c r="B30" s="59"/>
      <c r="C30" s="42"/>
      <c r="D30" s="55" t="s">
        <v>184</v>
      </c>
      <c r="E30" s="53"/>
      <c r="F30" s="41"/>
      <c r="G30" s="41"/>
      <c r="H30" s="56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9"/>
      <c r="B31" s="59"/>
      <c r="C31" s="57"/>
      <c r="D31" s="55" t="s">
        <v>185</v>
      </c>
      <c r="E31" s="53"/>
      <c r="F31" s="41"/>
      <c r="G31" s="41"/>
      <c r="H31" s="5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3"/>
      <c r="B32" s="63"/>
      <c r="C32" s="57"/>
      <c r="D32" s="55" t="s">
        <v>186</v>
      </c>
      <c r="E32" s="53"/>
      <c r="F32" s="41"/>
      <c r="G32" s="41"/>
      <c r="H32" s="5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9"/>
      <c r="B33" s="59"/>
      <c r="C33" s="57"/>
      <c r="D33" s="55" t="s">
        <v>187</v>
      </c>
      <c r="E33" s="53"/>
      <c r="F33" s="41"/>
      <c r="G33" s="41"/>
      <c r="H33" s="56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9"/>
      <c r="B34" s="59"/>
      <c r="C34" s="57"/>
      <c r="D34" s="55" t="s">
        <v>188</v>
      </c>
      <c r="E34" s="53"/>
      <c r="F34" s="41"/>
      <c r="G34" s="41"/>
      <c r="H34" s="5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9"/>
      <c r="B35" s="59"/>
      <c r="C35" s="58"/>
      <c r="D35" s="55" t="s">
        <v>189</v>
      </c>
      <c r="E35" s="53"/>
      <c r="F35" s="41"/>
      <c r="G35" s="41"/>
      <c r="H35" s="56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9"/>
      <c r="B36" s="59"/>
      <c r="C36" s="42"/>
      <c r="D36" s="55" t="s">
        <v>190</v>
      </c>
      <c r="E36" s="42"/>
      <c r="F36" s="42"/>
      <c r="G36" s="42"/>
      <c r="H36" s="56"/>
    </row>
    <row r="37" s="1" customFormat="true" ht="18.75" hidden="false" customHeight="true" outlineLevel="0" collapsed="false">
      <c r="A37" s="64" t="s">
        <v>191</v>
      </c>
      <c r="B37" s="64"/>
      <c r="C37" s="53" t="n">
        <f aca="false">C6</f>
        <v>45936.028039</v>
      </c>
      <c r="D37" s="65" t="s">
        <v>192</v>
      </c>
      <c r="E37" s="53" t="n">
        <f aca="false">SUM(F37:G37)</f>
        <v>45936.028039</v>
      </c>
      <c r="F37" s="53" t="n">
        <f aca="false">F6</f>
        <v>45936.028039</v>
      </c>
      <c r="G37" s="53"/>
      <c r="H37" s="56"/>
    </row>
    <row r="38" s="1" customFormat="true" ht="15" hidden="false" customHeight="true" outlineLevel="0" collapsed="false">
      <c r="D38" s="12"/>
      <c r="E38" s="12"/>
      <c r="F38" s="12"/>
      <c r="G38" s="12"/>
      <c r="H38" s="29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A6" activeCellId="0" sqref="A6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3</v>
      </c>
      <c r="B1" s="12"/>
      <c r="C1" s="12"/>
      <c r="D1" s="12"/>
      <c r="E1" s="12"/>
      <c r="F1" s="12"/>
      <c r="G1" s="66"/>
    </row>
    <row r="2" s="1" customFormat="true" ht="26.25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12" t="s">
        <v>17</v>
      </c>
      <c r="C3" s="31"/>
      <c r="D3" s="31"/>
      <c r="E3" s="31"/>
      <c r="F3" s="31"/>
      <c r="G3" s="67" t="s">
        <v>18</v>
      </c>
    </row>
    <row r="4" s="1" customFormat="true" ht="18.75" hidden="false" customHeight="true" outlineLevel="0" collapsed="false">
      <c r="A4" s="38" t="s">
        <v>78</v>
      </c>
      <c r="B4" s="38" t="s">
        <v>79</v>
      </c>
      <c r="C4" s="35" t="s">
        <v>80</v>
      </c>
      <c r="D4" s="35" t="s">
        <v>144</v>
      </c>
      <c r="E4" s="35"/>
      <c r="F4" s="35"/>
      <c r="G4" s="38" t="s">
        <v>145</v>
      </c>
    </row>
    <row r="5" s="1" customFormat="true" ht="18.75" hidden="false" customHeight="true" outlineLevel="0" collapsed="false">
      <c r="A5" s="38"/>
      <c r="B5" s="38"/>
      <c r="C5" s="35"/>
      <c r="D5" s="35" t="s">
        <v>83</v>
      </c>
      <c r="E5" s="35" t="s">
        <v>195</v>
      </c>
      <c r="F5" s="35" t="s">
        <v>196</v>
      </c>
      <c r="G5" s="38"/>
    </row>
    <row r="6" s="1" customFormat="true" ht="27" hidden="false" customHeight="true" outlineLevel="0" collapsed="false">
      <c r="A6" s="68"/>
      <c r="B6" s="40" t="s">
        <v>80</v>
      </c>
      <c r="C6" s="41" t="n">
        <v>45936.028039</v>
      </c>
      <c r="D6" s="41" t="n">
        <v>28313.069189</v>
      </c>
      <c r="E6" s="41" t="n">
        <v>28286.849189</v>
      </c>
      <c r="F6" s="41" t="n">
        <v>26.22</v>
      </c>
      <c r="G6" s="41" t="n">
        <v>17622.95885</v>
      </c>
    </row>
    <row r="7" s="1" customFormat="true" ht="27" hidden="false" customHeight="true" outlineLevel="0" collapsed="false">
      <c r="A7" s="68" t="s">
        <v>94</v>
      </c>
      <c r="B7" s="40" t="s">
        <v>95</v>
      </c>
      <c r="C7" s="41" t="n">
        <v>38050.143433</v>
      </c>
      <c r="D7" s="41" t="n">
        <v>20427.184583</v>
      </c>
      <c r="E7" s="41" t="n">
        <v>20400.964583</v>
      </c>
      <c r="F7" s="41" t="n">
        <v>26.22</v>
      </c>
      <c r="G7" s="41" t="n">
        <v>17622.95885</v>
      </c>
    </row>
    <row r="8" s="1" customFormat="true" ht="27" hidden="false" customHeight="true" outlineLevel="0" collapsed="false">
      <c r="A8" s="69" t="s">
        <v>96</v>
      </c>
      <c r="B8" s="40" t="s">
        <v>97</v>
      </c>
      <c r="C8" s="41" t="n">
        <v>145.45229</v>
      </c>
      <c r="D8" s="41" t="n">
        <v>145.45229</v>
      </c>
      <c r="E8" s="41" t="n">
        <v>119.23229</v>
      </c>
      <c r="F8" s="41" t="n">
        <v>26.22</v>
      </c>
      <c r="G8" s="41"/>
    </row>
    <row r="9" s="1" customFormat="true" ht="27" hidden="false" customHeight="true" outlineLevel="0" collapsed="false">
      <c r="A9" s="69" t="s">
        <v>98</v>
      </c>
      <c r="B9" s="40" t="s">
        <v>99</v>
      </c>
      <c r="C9" s="41" t="n">
        <v>145.45229</v>
      </c>
      <c r="D9" s="41" t="n">
        <v>145.45229</v>
      </c>
      <c r="E9" s="41" t="n">
        <v>119.23229</v>
      </c>
      <c r="F9" s="41" t="n">
        <v>26.22</v>
      </c>
      <c r="G9" s="41"/>
    </row>
    <row r="10" s="1" customFormat="true" ht="27" hidden="false" customHeight="true" outlineLevel="0" collapsed="false">
      <c r="A10" s="69" t="s">
        <v>100</v>
      </c>
      <c r="B10" s="40" t="s">
        <v>101</v>
      </c>
      <c r="C10" s="41" t="n">
        <v>35755.691143</v>
      </c>
      <c r="D10" s="41" t="n">
        <v>20281.732293</v>
      </c>
      <c r="E10" s="41" t="n">
        <v>20281.732293</v>
      </c>
      <c r="F10" s="41"/>
      <c r="G10" s="41" t="n">
        <v>15473.95885</v>
      </c>
    </row>
    <row r="11" s="1" customFormat="true" ht="27" hidden="false" customHeight="true" outlineLevel="0" collapsed="false">
      <c r="A11" s="69" t="s">
        <v>102</v>
      </c>
      <c r="B11" s="40" t="s">
        <v>103</v>
      </c>
      <c r="C11" s="41" t="n">
        <v>1170.591835</v>
      </c>
      <c r="D11" s="41" t="n">
        <v>595.241835</v>
      </c>
      <c r="E11" s="41" t="n">
        <v>595.241835</v>
      </c>
      <c r="F11" s="41"/>
      <c r="G11" s="41" t="n">
        <v>575.35</v>
      </c>
    </row>
    <row r="12" s="1" customFormat="true" ht="27" hidden="false" customHeight="true" outlineLevel="0" collapsed="false">
      <c r="A12" s="69" t="s">
        <v>104</v>
      </c>
      <c r="B12" s="40" t="s">
        <v>105</v>
      </c>
      <c r="C12" s="41" t="n">
        <v>11552.392345</v>
      </c>
      <c r="D12" s="41" t="n">
        <v>10675.265695</v>
      </c>
      <c r="E12" s="41" t="n">
        <v>10675.265695</v>
      </c>
      <c r="F12" s="41"/>
      <c r="G12" s="41" t="n">
        <v>877.12665</v>
      </c>
    </row>
    <row r="13" s="1" customFormat="true" ht="27" hidden="false" customHeight="true" outlineLevel="0" collapsed="false">
      <c r="A13" s="69" t="s">
        <v>106</v>
      </c>
      <c r="B13" s="40" t="s">
        <v>107</v>
      </c>
      <c r="C13" s="41" t="n">
        <v>9729.186963</v>
      </c>
      <c r="D13" s="41" t="n">
        <v>9011.224763</v>
      </c>
      <c r="E13" s="41" t="n">
        <v>9011.224763</v>
      </c>
      <c r="F13" s="41"/>
      <c r="G13" s="41" t="n">
        <v>717.9622</v>
      </c>
    </row>
    <row r="14" s="1" customFormat="true" ht="27" hidden="false" customHeight="true" outlineLevel="0" collapsed="false">
      <c r="A14" s="69" t="s">
        <v>108</v>
      </c>
      <c r="B14" s="40" t="s">
        <v>109</v>
      </c>
      <c r="C14" s="41" t="n">
        <v>13303.52</v>
      </c>
      <c r="D14" s="41"/>
      <c r="E14" s="41"/>
      <c r="F14" s="41"/>
      <c r="G14" s="41" t="n">
        <v>13303.52</v>
      </c>
    </row>
    <row r="15" s="1" customFormat="true" ht="27" hidden="false" customHeight="true" outlineLevel="0" collapsed="false">
      <c r="A15" s="69" t="s">
        <v>110</v>
      </c>
      <c r="B15" s="40" t="s">
        <v>111</v>
      </c>
      <c r="C15" s="41" t="n">
        <v>2149</v>
      </c>
      <c r="D15" s="41"/>
      <c r="E15" s="41"/>
      <c r="F15" s="41"/>
      <c r="G15" s="41" t="n">
        <v>2149</v>
      </c>
    </row>
    <row r="16" s="1" customFormat="true" ht="27" hidden="false" customHeight="true" outlineLevel="0" collapsed="false">
      <c r="A16" s="69" t="s">
        <v>112</v>
      </c>
      <c r="B16" s="40" t="s">
        <v>113</v>
      </c>
      <c r="C16" s="41" t="n">
        <v>2149</v>
      </c>
      <c r="D16" s="41"/>
      <c r="E16" s="41"/>
      <c r="F16" s="41"/>
      <c r="G16" s="41" t="n">
        <v>2149</v>
      </c>
    </row>
    <row r="17" s="1" customFormat="true" ht="27" hidden="false" customHeight="true" outlineLevel="0" collapsed="false">
      <c r="A17" s="68" t="s">
        <v>114</v>
      </c>
      <c r="B17" s="40" t="s">
        <v>115</v>
      </c>
      <c r="C17" s="41" t="n">
        <v>4561.589423</v>
      </c>
      <c r="D17" s="41" t="n">
        <v>4561.589423</v>
      </c>
      <c r="E17" s="41" t="n">
        <v>4561.589423</v>
      </c>
      <c r="F17" s="41"/>
      <c r="G17" s="41"/>
    </row>
    <row r="18" s="1" customFormat="true" ht="27" hidden="false" customHeight="true" outlineLevel="0" collapsed="false">
      <c r="A18" s="69" t="s">
        <v>116</v>
      </c>
      <c r="B18" s="40" t="s">
        <v>117</v>
      </c>
      <c r="C18" s="41" t="n">
        <v>4561.589423</v>
      </c>
      <c r="D18" s="41" t="n">
        <v>4561.589423</v>
      </c>
      <c r="E18" s="41" t="n">
        <v>4561.589423</v>
      </c>
      <c r="F18" s="41"/>
      <c r="G18" s="41"/>
    </row>
    <row r="19" s="1" customFormat="true" ht="27" hidden="false" customHeight="true" outlineLevel="0" collapsed="false">
      <c r="A19" s="69" t="s">
        <v>118</v>
      </c>
      <c r="B19" s="40" t="s">
        <v>119</v>
      </c>
      <c r="C19" s="41" t="n">
        <v>2783.035283</v>
      </c>
      <c r="D19" s="41" t="n">
        <v>2783.035283</v>
      </c>
      <c r="E19" s="41" t="n">
        <v>2783.035283</v>
      </c>
      <c r="F19" s="41"/>
      <c r="G19" s="41"/>
    </row>
    <row r="20" s="1" customFormat="true" ht="27" hidden="false" customHeight="true" outlineLevel="0" collapsed="false">
      <c r="A20" s="69" t="s">
        <v>120</v>
      </c>
      <c r="B20" s="40" t="s">
        <v>121</v>
      </c>
      <c r="C20" s="41" t="n">
        <v>1778.55414</v>
      </c>
      <c r="D20" s="41" t="n">
        <v>1778.55414</v>
      </c>
      <c r="E20" s="41" t="n">
        <v>1778.55414</v>
      </c>
      <c r="F20" s="41"/>
      <c r="G20" s="41"/>
    </row>
    <row r="21" s="1" customFormat="true" ht="27" hidden="false" customHeight="true" outlineLevel="0" collapsed="false">
      <c r="A21" s="68" t="s">
        <v>122</v>
      </c>
      <c r="B21" s="40" t="s">
        <v>123</v>
      </c>
      <c r="C21" s="41" t="n">
        <v>1921.438731</v>
      </c>
      <c r="D21" s="41" t="n">
        <v>1921.438731</v>
      </c>
      <c r="E21" s="41" t="n">
        <v>1921.438731</v>
      </c>
      <c r="F21" s="41"/>
      <c r="G21" s="41"/>
    </row>
    <row r="22" s="1" customFormat="true" ht="27" hidden="false" customHeight="true" outlineLevel="0" collapsed="false">
      <c r="A22" s="69" t="s">
        <v>124</v>
      </c>
      <c r="B22" s="40" t="s">
        <v>125</v>
      </c>
      <c r="C22" s="41" t="n">
        <v>2.016</v>
      </c>
      <c r="D22" s="41" t="n">
        <v>2.016</v>
      </c>
      <c r="E22" s="41" t="n">
        <v>2.016</v>
      </c>
      <c r="F22" s="41"/>
      <c r="G22" s="41"/>
    </row>
    <row r="23" s="1" customFormat="true" ht="27" hidden="false" customHeight="true" outlineLevel="0" collapsed="false">
      <c r="A23" s="69" t="s">
        <v>126</v>
      </c>
      <c r="B23" s="40" t="s">
        <v>127</v>
      </c>
      <c r="C23" s="41" t="n">
        <v>2.016</v>
      </c>
      <c r="D23" s="41" t="n">
        <v>2.016</v>
      </c>
      <c r="E23" s="41" t="n">
        <v>2.016</v>
      </c>
      <c r="F23" s="41"/>
      <c r="G23" s="41"/>
    </row>
    <row r="24" s="1" customFormat="true" ht="27" hidden="false" customHeight="true" outlineLevel="0" collapsed="false">
      <c r="A24" s="69" t="s">
        <v>128</v>
      </c>
      <c r="B24" s="40" t="s">
        <v>129</v>
      </c>
      <c r="C24" s="41" t="n">
        <v>1919.422731</v>
      </c>
      <c r="D24" s="41" t="n">
        <v>1919.422731</v>
      </c>
      <c r="E24" s="41" t="n">
        <v>1919.422731</v>
      </c>
      <c r="F24" s="41"/>
      <c r="G24" s="41"/>
    </row>
    <row r="25" s="1" customFormat="true" ht="27" hidden="false" customHeight="true" outlineLevel="0" collapsed="false">
      <c r="A25" s="69" t="s">
        <v>130</v>
      </c>
      <c r="B25" s="40" t="s">
        <v>131</v>
      </c>
      <c r="C25" s="41" t="n">
        <v>4.489955</v>
      </c>
      <c r="D25" s="41" t="n">
        <v>4.489955</v>
      </c>
      <c r="E25" s="41" t="n">
        <v>4.489955</v>
      </c>
      <c r="F25" s="41"/>
      <c r="G25" s="41"/>
    </row>
    <row r="26" s="1" customFormat="true" ht="27" hidden="false" customHeight="true" outlineLevel="0" collapsed="false">
      <c r="A26" s="69" t="s">
        <v>132</v>
      </c>
      <c r="B26" s="40" t="s">
        <v>133</v>
      </c>
      <c r="C26" s="41" t="n">
        <v>1571.846029</v>
      </c>
      <c r="D26" s="41" t="n">
        <v>1571.846029</v>
      </c>
      <c r="E26" s="41" t="n">
        <v>1571.846029</v>
      </c>
      <c r="F26" s="41"/>
      <c r="G26" s="41"/>
    </row>
    <row r="27" s="1" customFormat="true" ht="27" hidden="false" customHeight="true" outlineLevel="0" collapsed="false">
      <c r="A27" s="69" t="s">
        <v>134</v>
      </c>
      <c r="B27" s="40" t="s">
        <v>135</v>
      </c>
      <c r="C27" s="41" t="n">
        <v>343.086747</v>
      </c>
      <c r="D27" s="41" t="n">
        <v>343.086747</v>
      </c>
      <c r="E27" s="41" t="n">
        <v>343.086747</v>
      </c>
      <c r="F27" s="41"/>
      <c r="G27" s="41"/>
    </row>
    <row r="28" s="1" customFormat="true" ht="27" hidden="false" customHeight="true" outlineLevel="0" collapsed="false">
      <c r="A28" s="68" t="s">
        <v>136</v>
      </c>
      <c r="B28" s="40" t="s">
        <v>137</v>
      </c>
      <c r="C28" s="41" t="n">
        <v>1402.856452</v>
      </c>
      <c r="D28" s="41" t="n">
        <v>1402.856452</v>
      </c>
      <c r="E28" s="41" t="n">
        <v>1402.856452</v>
      </c>
      <c r="F28" s="41"/>
      <c r="G28" s="41"/>
    </row>
    <row r="29" s="1" customFormat="true" ht="27" hidden="false" customHeight="true" outlineLevel="0" collapsed="false">
      <c r="A29" s="69" t="s">
        <v>138</v>
      </c>
      <c r="B29" s="40" t="s">
        <v>139</v>
      </c>
      <c r="C29" s="41" t="n">
        <v>1402.856452</v>
      </c>
      <c r="D29" s="41" t="n">
        <v>1402.856452</v>
      </c>
      <c r="E29" s="41" t="n">
        <v>1402.856452</v>
      </c>
      <c r="F29" s="41"/>
      <c r="G29" s="41"/>
    </row>
    <row r="30" s="1" customFormat="true" ht="27" hidden="false" customHeight="true" outlineLevel="0" collapsed="false">
      <c r="A30" s="69" t="s">
        <v>140</v>
      </c>
      <c r="B30" s="40" t="s">
        <v>141</v>
      </c>
      <c r="C30" s="41" t="n">
        <v>1402.856452</v>
      </c>
      <c r="D30" s="41" t="n">
        <v>1402.856452</v>
      </c>
      <c r="E30" s="41" t="n">
        <v>1402.856452</v>
      </c>
      <c r="F30" s="41"/>
      <c r="G3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7</v>
      </c>
      <c r="E1" s="66"/>
    </row>
    <row r="2" s="1" customFormat="true" ht="32.25" hidden="false" customHeight="true" outlineLevel="0" collapsed="false">
      <c r="A2" s="32" t="s">
        <v>198</v>
      </c>
      <c r="B2" s="32"/>
      <c r="C2" s="32"/>
      <c r="D2" s="32"/>
      <c r="E2" s="32"/>
    </row>
    <row r="3" s="1" customFormat="true" ht="18" hidden="false" customHeight="true" outlineLevel="0" collapsed="false">
      <c r="A3" s="12" t="s">
        <v>17</v>
      </c>
      <c r="B3" s="70"/>
      <c r="C3" s="33"/>
      <c r="D3" s="33"/>
      <c r="E3" s="67" t="s">
        <v>18</v>
      </c>
    </row>
    <row r="4" s="1" customFormat="true" ht="21" hidden="false" customHeight="true" outlineLevel="0" collapsed="false">
      <c r="A4" s="44" t="s">
        <v>199</v>
      </c>
      <c r="B4" s="44"/>
      <c r="C4" s="44" t="s">
        <v>200</v>
      </c>
      <c r="D4" s="44"/>
      <c r="E4" s="44"/>
    </row>
    <row r="5" s="1" customFormat="true" ht="21" hidden="false" customHeight="true" outlineLevel="0" collapsed="false">
      <c r="A5" s="44" t="s">
        <v>78</v>
      </c>
      <c r="B5" s="44" t="s">
        <v>79</v>
      </c>
      <c r="C5" s="44" t="s">
        <v>80</v>
      </c>
      <c r="D5" s="44" t="s">
        <v>195</v>
      </c>
      <c r="E5" s="44" t="s">
        <v>196</v>
      </c>
    </row>
    <row r="6" s="1" customFormat="true" ht="18.75" hidden="false" customHeight="true" outlineLevel="0" collapsed="false">
      <c r="A6" s="46"/>
      <c r="B6" s="46" t="s">
        <v>80</v>
      </c>
      <c r="C6" s="41" t="n">
        <v>28313.069189</v>
      </c>
      <c r="D6" s="41" t="n">
        <v>28286.849189</v>
      </c>
      <c r="E6" s="41" t="n">
        <v>26.22</v>
      </c>
    </row>
    <row r="7" s="1" customFormat="true" ht="18.75" hidden="false" customHeight="true" outlineLevel="0" collapsed="false">
      <c r="A7" s="71" t="s">
        <v>201</v>
      </c>
      <c r="B7" s="46" t="s">
        <v>202</v>
      </c>
      <c r="C7" s="41" t="n">
        <v>22844.865413</v>
      </c>
      <c r="D7" s="41" t="n">
        <v>22844.865413</v>
      </c>
      <c r="E7" s="41"/>
    </row>
    <row r="8" s="1" customFormat="true" ht="18.75" hidden="false" customHeight="true" outlineLevel="0" collapsed="false">
      <c r="A8" s="46" t="s">
        <v>203</v>
      </c>
      <c r="B8" s="46" t="s">
        <v>204</v>
      </c>
      <c r="C8" s="41" t="n">
        <v>6257.104524</v>
      </c>
      <c r="D8" s="41" t="n">
        <v>6257.104524</v>
      </c>
      <c r="E8" s="41"/>
    </row>
    <row r="9" s="1" customFormat="true" ht="18.75" hidden="false" customHeight="true" outlineLevel="0" collapsed="false">
      <c r="A9" s="46" t="s">
        <v>205</v>
      </c>
      <c r="B9" s="46" t="s">
        <v>206</v>
      </c>
      <c r="C9" s="41" t="n">
        <v>977.12274</v>
      </c>
      <c r="D9" s="41" t="n">
        <v>977.12274</v>
      </c>
      <c r="E9" s="41"/>
    </row>
    <row r="10" s="1" customFormat="true" ht="18.75" hidden="false" customHeight="true" outlineLevel="0" collapsed="false">
      <c r="A10" s="46" t="s">
        <v>207</v>
      </c>
      <c r="B10" s="46" t="s">
        <v>208</v>
      </c>
      <c r="C10" s="41" t="n">
        <v>6000.09413</v>
      </c>
      <c r="D10" s="41" t="n">
        <v>6000.09413</v>
      </c>
      <c r="E10" s="41"/>
    </row>
    <row r="11" s="1" customFormat="true" ht="18.75" hidden="false" customHeight="true" outlineLevel="0" collapsed="false">
      <c r="A11" s="46" t="s">
        <v>209</v>
      </c>
      <c r="B11" s="46" t="s">
        <v>210</v>
      </c>
      <c r="C11" s="41" t="n">
        <v>3109.930104</v>
      </c>
      <c r="D11" s="41" t="n">
        <v>3109.930104</v>
      </c>
      <c r="E11" s="41"/>
    </row>
    <row r="12" s="1" customFormat="true" ht="18.75" hidden="false" customHeight="true" outlineLevel="0" collapsed="false">
      <c r="A12" s="46" t="s">
        <v>211</v>
      </c>
      <c r="B12" s="46" t="s">
        <v>212</v>
      </c>
      <c r="C12" s="41" t="n">
        <v>2783.035283</v>
      </c>
      <c r="D12" s="41" t="n">
        <v>2783.035283</v>
      </c>
      <c r="E12" s="41"/>
    </row>
    <row r="13" s="1" customFormat="true" ht="18.75" hidden="false" customHeight="true" outlineLevel="0" collapsed="false">
      <c r="A13" s="46" t="s">
        <v>213</v>
      </c>
      <c r="B13" s="46" t="s">
        <v>214</v>
      </c>
      <c r="C13" s="41" t="n">
        <v>1778.55414</v>
      </c>
      <c r="D13" s="41" t="n">
        <v>1778.55414</v>
      </c>
      <c r="E13" s="41"/>
    </row>
    <row r="14" s="1" customFormat="true" ht="18.75" hidden="false" customHeight="true" outlineLevel="0" collapsed="false">
      <c r="A14" s="46" t="s">
        <v>215</v>
      </c>
      <c r="B14" s="46" t="s">
        <v>216</v>
      </c>
      <c r="C14" s="41" t="n">
        <v>1440.964336</v>
      </c>
      <c r="D14" s="41" t="n">
        <v>1440.964336</v>
      </c>
      <c r="E14" s="41"/>
    </row>
    <row r="15" s="1" customFormat="true" ht="18.75" hidden="false" customHeight="true" outlineLevel="0" collapsed="false">
      <c r="A15" s="46" t="s">
        <v>217</v>
      </c>
      <c r="B15" s="46" t="s">
        <v>218</v>
      </c>
      <c r="C15" s="41" t="n">
        <v>343.086747</v>
      </c>
      <c r="D15" s="41" t="n">
        <v>343.086747</v>
      </c>
      <c r="E15" s="41"/>
    </row>
    <row r="16" s="1" customFormat="true" ht="18.75" hidden="false" customHeight="true" outlineLevel="0" collapsed="false">
      <c r="A16" s="46" t="s">
        <v>219</v>
      </c>
      <c r="B16" s="46" t="s">
        <v>220</v>
      </c>
      <c r="C16" s="41" t="n">
        <v>154.973409</v>
      </c>
      <c r="D16" s="41" t="n">
        <v>154.973409</v>
      </c>
      <c r="E16" s="41"/>
    </row>
    <row r="17" s="1" customFormat="true" ht="18.75" hidden="false" customHeight="true" outlineLevel="0" collapsed="false">
      <c r="A17" s="71" t="s">
        <v>221</v>
      </c>
      <c r="B17" s="46" t="s">
        <v>222</v>
      </c>
      <c r="C17" s="41" t="n">
        <v>24.22</v>
      </c>
      <c r="D17" s="41"/>
      <c r="E17" s="41" t="n">
        <v>24.22</v>
      </c>
    </row>
    <row r="18" s="1" customFormat="true" ht="18.75" hidden="false" customHeight="true" outlineLevel="0" collapsed="false">
      <c r="A18" s="46" t="s">
        <v>223</v>
      </c>
      <c r="B18" s="46" t="s">
        <v>224</v>
      </c>
      <c r="C18" s="41" t="n">
        <v>4.4</v>
      </c>
      <c r="D18" s="41"/>
      <c r="E18" s="41" t="n">
        <v>4.4</v>
      </c>
    </row>
    <row r="19" s="1" customFormat="true" ht="18.75" hidden="false" customHeight="true" outlineLevel="0" collapsed="false">
      <c r="A19" s="46" t="s">
        <v>225</v>
      </c>
      <c r="B19" s="46" t="s">
        <v>226</v>
      </c>
      <c r="C19" s="41" t="n">
        <v>2</v>
      </c>
      <c r="D19" s="41"/>
      <c r="E19" s="41" t="n">
        <v>2</v>
      </c>
    </row>
    <row r="20" s="1" customFormat="true" ht="18.75" hidden="false" customHeight="true" outlineLevel="0" collapsed="false">
      <c r="A20" s="46" t="s">
        <v>227</v>
      </c>
      <c r="B20" s="46" t="s">
        <v>228</v>
      </c>
      <c r="C20" s="41" t="n">
        <v>4</v>
      </c>
      <c r="D20" s="41"/>
      <c r="E20" s="41" t="n">
        <v>4</v>
      </c>
    </row>
    <row r="21" s="1" customFormat="true" ht="18.75" hidden="false" customHeight="true" outlineLevel="0" collapsed="false">
      <c r="A21" s="46" t="s">
        <v>229</v>
      </c>
      <c r="B21" s="46" t="s">
        <v>230</v>
      </c>
      <c r="C21" s="41" t="n">
        <v>1</v>
      </c>
      <c r="D21" s="41"/>
      <c r="E21" s="41" t="n">
        <v>1</v>
      </c>
    </row>
    <row r="22" s="1" customFormat="true" ht="18.75" hidden="false" customHeight="true" outlineLevel="0" collapsed="false">
      <c r="A22" s="46" t="s">
        <v>231</v>
      </c>
      <c r="B22" s="46" t="s">
        <v>232</v>
      </c>
      <c r="C22" s="41" t="n">
        <v>0.2</v>
      </c>
      <c r="D22" s="41"/>
      <c r="E22" s="41" t="n">
        <v>0.2</v>
      </c>
    </row>
    <row r="23" s="1" customFormat="true" ht="18.75" hidden="false" customHeight="true" outlineLevel="0" collapsed="false">
      <c r="A23" s="46" t="s">
        <v>233</v>
      </c>
      <c r="B23" s="46" t="s">
        <v>234</v>
      </c>
      <c r="C23" s="41" t="n">
        <v>2.4</v>
      </c>
      <c r="D23" s="41"/>
      <c r="E23" s="41" t="n">
        <v>2.4</v>
      </c>
    </row>
    <row r="24" s="1" customFormat="true" ht="18.75" hidden="false" customHeight="true" outlineLevel="0" collapsed="false">
      <c r="A24" s="46" t="s">
        <v>235</v>
      </c>
      <c r="B24" s="46" t="s">
        <v>236</v>
      </c>
      <c r="C24" s="41" t="n">
        <v>5.22</v>
      </c>
      <c r="D24" s="41"/>
      <c r="E24" s="41" t="n">
        <v>5.22</v>
      </c>
    </row>
    <row r="25" s="1" customFormat="true" ht="18.75" hidden="false" customHeight="true" outlineLevel="0" collapsed="false">
      <c r="A25" s="46" t="s">
        <v>237</v>
      </c>
      <c r="B25" s="46" t="s">
        <v>238</v>
      </c>
      <c r="C25" s="41" t="n">
        <v>5</v>
      </c>
      <c r="D25" s="41"/>
      <c r="E25" s="41" t="n">
        <v>5</v>
      </c>
    </row>
    <row r="26" s="1" customFormat="true" ht="18.75" hidden="false" customHeight="true" outlineLevel="0" collapsed="false">
      <c r="A26" s="71" t="s">
        <v>239</v>
      </c>
      <c r="B26" s="46" t="s">
        <v>240</v>
      </c>
      <c r="C26" s="41" t="n">
        <v>5441.983776</v>
      </c>
      <c r="D26" s="41" t="n">
        <v>5441.983776</v>
      </c>
      <c r="E26" s="41"/>
    </row>
    <row r="27" s="1" customFormat="true" ht="18.75" hidden="false" customHeight="true" outlineLevel="0" collapsed="false">
      <c r="A27" s="46" t="s">
        <v>241</v>
      </c>
      <c r="B27" s="46" t="s">
        <v>242</v>
      </c>
      <c r="C27" s="41" t="n">
        <v>5237.496988</v>
      </c>
      <c r="D27" s="41" t="n">
        <v>5237.496988</v>
      </c>
      <c r="E27" s="41"/>
    </row>
    <row r="28" s="1" customFormat="true" ht="18.75" hidden="false" customHeight="true" outlineLevel="0" collapsed="false">
      <c r="A28" s="46" t="s">
        <v>243</v>
      </c>
      <c r="B28" s="46" t="s">
        <v>244</v>
      </c>
      <c r="C28" s="41" t="n">
        <v>67.09914</v>
      </c>
      <c r="D28" s="41" t="n">
        <v>67.09914</v>
      </c>
      <c r="E28" s="41"/>
    </row>
    <row r="29" s="1" customFormat="true" ht="18.75" hidden="false" customHeight="true" outlineLevel="0" collapsed="false">
      <c r="A29" s="46" t="s">
        <v>245</v>
      </c>
      <c r="B29" s="46" t="s">
        <v>246</v>
      </c>
      <c r="C29" s="41" t="n">
        <v>135.371648</v>
      </c>
      <c r="D29" s="41" t="n">
        <v>135.371648</v>
      </c>
      <c r="E29" s="41"/>
    </row>
    <row r="30" s="1" customFormat="true" ht="18.75" hidden="false" customHeight="true" outlineLevel="0" collapsed="false">
      <c r="A30" s="46" t="s">
        <v>247</v>
      </c>
      <c r="B30" s="46" t="s">
        <v>248</v>
      </c>
      <c r="C30" s="41" t="n">
        <v>2.016</v>
      </c>
      <c r="D30" s="41" t="n">
        <v>2.016</v>
      </c>
      <c r="E30" s="41"/>
    </row>
    <row r="31" s="1" customFormat="true" ht="18.75" hidden="false" customHeight="true" outlineLevel="0" collapsed="false">
      <c r="A31" s="71" t="s">
        <v>249</v>
      </c>
      <c r="B31" s="46" t="s">
        <v>250</v>
      </c>
      <c r="C31" s="41" t="n">
        <v>2</v>
      </c>
      <c r="D31" s="41"/>
      <c r="E31" s="41" t="n">
        <v>2</v>
      </c>
    </row>
    <row r="32" s="1" customFormat="true" ht="18.75" hidden="false" customHeight="true" outlineLevel="0" collapsed="false">
      <c r="A32" s="46" t="s">
        <v>251</v>
      </c>
      <c r="B32" s="46" t="s">
        <v>252</v>
      </c>
      <c r="C32" s="41" t="n">
        <v>2</v>
      </c>
      <c r="D32" s="41"/>
      <c r="E32" s="41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53</v>
      </c>
      <c r="B1" s="12"/>
      <c r="C1" s="12"/>
      <c r="D1" s="12"/>
      <c r="E1" s="66"/>
    </row>
    <row r="2" s="1" customFormat="true" ht="39.75" hidden="false" customHeight="true" outlineLevel="0" collapsed="false">
      <c r="A2" s="32" t="s">
        <v>254</v>
      </c>
      <c r="B2" s="32"/>
      <c r="C2" s="32"/>
      <c r="D2" s="32"/>
      <c r="E2" s="32"/>
    </row>
    <row r="3" s="1" customFormat="true" ht="18" hidden="false" customHeight="true" outlineLevel="0" collapsed="false">
      <c r="A3" s="12" t="s">
        <v>255</v>
      </c>
      <c r="C3" s="33"/>
      <c r="D3" s="33"/>
      <c r="E3" s="67" t="s">
        <v>18</v>
      </c>
    </row>
    <row r="4" s="1" customFormat="true" ht="26.25" hidden="false" customHeight="true" outlineLevel="0" collapsed="false">
      <c r="A4" s="35" t="s">
        <v>78</v>
      </c>
      <c r="B4" s="35" t="s">
        <v>79</v>
      </c>
      <c r="C4" s="35" t="s">
        <v>256</v>
      </c>
      <c r="D4" s="35"/>
      <c r="E4" s="35"/>
    </row>
    <row r="5" s="1" customFormat="true" ht="26.25" hidden="false" customHeight="true" outlineLevel="0" collapsed="false">
      <c r="A5" s="35"/>
      <c r="B5" s="35"/>
      <c r="C5" s="35" t="s">
        <v>80</v>
      </c>
      <c r="D5" s="35" t="s">
        <v>144</v>
      </c>
      <c r="E5" s="35" t="s">
        <v>1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2:45:56Z</dcterms:created>
  <dc:creator/>
  <dc:description/>
  <dc:language>en-US</dc:language>
  <cp:lastModifiedBy>守藝人</cp:lastModifiedBy>
  <dcterms:modified xsi:type="dcterms:W3CDTF">2025-01-26T0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21C3E558478B9E34A47EA585EB82_12</vt:lpwstr>
  </property>
  <property fmtid="{D5CDD505-2E9C-101B-9397-08002B2CF9AE}" pid="3" name="KSOProductBuildVer">
    <vt:lpwstr>2052-12.1.0.19302</vt:lpwstr>
  </property>
</Properties>
</file>