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2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禹会区教育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01-</t>
    </r>
    <r>
      <rPr>
        <sz val="10"/>
        <color rgb="FF000000"/>
        <rFont val="Noto Sans"/>
        <family val="2"/>
      </rPr>
      <t xml:space="preserve">蚌埠市禹会区教育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01-</t>
    </r>
    <r>
      <rPr>
        <sz val="10"/>
        <color rgb="FF000000"/>
        <rFont val="Noto Sans"/>
        <family val="2"/>
      </rPr>
      <t xml:space="preserve">蚌埠市禹会区教育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01-</t>
    </r>
    <r>
      <rPr>
        <sz val="10"/>
        <color rgb="FF000000"/>
        <rFont val="Noto Sans"/>
        <family val="2"/>
      </rPr>
      <t xml:space="preserve">蚌埠市禹会区教育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其他运转类</t>
  </si>
  <si>
    <r>
      <rPr>
        <sz val="10"/>
        <color rgb="FF000000"/>
        <rFont val="Noto Sans"/>
        <family val="2"/>
      </rPr>
      <t xml:space="preserve">“优质均衡”工程教育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各项各类考核经费</t>
  </si>
  <si>
    <t xml:space="preserve">工会经费</t>
  </si>
  <si>
    <t xml:space="preserve">国家开发银行机制运营奖励</t>
  </si>
  <si>
    <t xml:space="preserve">京师实验学校运转</t>
  </si>
  <si>
    <t xml:space="preserve">区聘教师工资、社保及乡村教师工作补贴</t>
  </si>
  <si>
    <t xml:space="preserve">人才建设及教学管理</t>
  </si>
  <si>
    <t xml:space="preserve">助学贷款风险补偿结余奖励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蚌埠市禹会区教育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复印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复印纸</t>
  </si>
  <si>
    <t xml:space="preserve">　人才建设及教学管理</t>
  </si>
  <si>
    <t xml:space="preserve">　　扫描仪</t>
  </si>
  <si>
    <t xml:space="preserve">　　碎纸机</t>
  </si>
  <si>
    <t xml:space="preserve">　　物业管理服务</t>
  </si>
  <si>
    <r>
      <rPr>
        <sz val="10"/>
        <color rgb="FF000000"/>
        <rFont val="Noto Sans"/>
        <family val="2"/>
      </rPr>
      <t xml:space="preserve">　“优质均衡”工程教育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其他信息化设备</t>
  </si>
  <si>
    <t xml:space="preserve">　　其他建筑物、构筑物修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禹会区教育局</t>
  </si>
  <si>
    <t xml:space="preserve">　　人才建设及教学管理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3</t>
  </si>
  <si>
    <t xml:space="preserve">安全服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安保服务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付安保服务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"/>
    <numFmt numFmtId="169" formatCode="#,##0.00;[RED]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8</v>
      </c>
      <c r="B1" s="11"/>
      <c r="C1" s="11"/>
      <c r="D1" s="11"/>
    </row>
    <row r="2" s="1" customFormat="true" ht="45" hidden="false" customHeight="true" outlineLevel="0" collapsed="false">
      <c r="A2" s="10" t="s">
        <v>24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50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40</v>
      </c>
      <c r="F5" s="34" t="s">
        <v>141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51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2</v>
      </c>
      <c r="B1" s="11"/>
      <c r="C1" s="11"/>
      <c r="D1" s="11"/>
      <c r="E1" s="30"/>
      <c r="F1" s="30"/>
      <c r="G1" s="30"/>
      <c r="H1" s="30"/>
      <c r="I1" s="30"/>
      <c r="J1" s="30"/>
      <c r="K1" s="30"/>
      <c r="L1" s="66"/>
    </row>
    <row r="2" s="1" customFormat="true" ht="33.75" hidden="false" customHeight="true" outlineLevel="0" collapsed="false">
      <c r="A2" s="31" t="s">
        <v>2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1" t="s">
        <v>17</v>
      </c>
      <c r="C3" s="52"/>
      <c r="D3" s="52"/>
      <c r="E3" s="52"/>
      <c r="F3" s="52"/>
      <c r="G3" s="52"/>
      <c r="H3" s="52"/>
      <c r="I3" s="52"/>
      <c r="J3" s="52"/>
      <c r="K3" s="33" t="s">
        <v>18</v>
      </c>
      <c r="L3" s="33"/>
    </row>
    <row r="4" s="1" customFormat="true" ht="18.75" hidden="false" customHeight="true" outlineLevel="0" collapsed="false">
      <c r="A4" s="34" t="s">
        <v>254</v>
      </c>
      <c r="B4" s="37" t="s">
        <v>255</v>
      </c>
      <c r="C4" s="34" t="s">
        <v>256</v>
      </c>
      <c r="D4" s="34" t="s">
        <v>80</v>
      </c>
      <c r="E4" s="34" t="s">
        <v>257</v>
      </c>
      <c r="F4" s="34"/>
      <c r="G4" s="34"/>
      <c r="H4" s="34" t="s">
        <v>258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 t="s">
        <v>259</v>
      </c>
      <c r="B5" s="37" t="s">
        <v>255</v>
      </c>
      <c r="C5" s="34" t="s">
        <v>260</v>
      </c>
      <c r="D5" s="34" t="s">
        <v>261</v>
      </c>
      <c r="E5" s="34" t="s">
        <v>84</v>
      </c>
      <c r="F5" s="34" t="s">
        <v>85</v>
      </c>
      <c r="G5" s="34" t="s">
        <v>86</v>
      </c>
      <c r="H5" s="34" t="s">
        <v>84</v>
      </c>
      <c r="I5" s="34" t="s">
        <v>85</v>
      </c>
      <c r="J5" s="34" t="s">
        <v>86</v>
      </c>
      <c r="K5" s="34" t="n">
        <v>4</v>
      </c>
      <c r="L5" s="34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5" t="s">
        <v>80</v>
      </c>
      <c r="D6" s="85" t="n">
        <v>15479</v>
      </c>
      <c r="E6" s="85" t="n">
        <v>15479</v>
      </c>
      <c r="F6" s="85"/>
      <c r="G6" s="84"/>
      <c r="H6" s="84"/>
      <c r="I6" s="84"/>
      <c r="J6" s="84"/>
      <c r="K6" s="85"/>
      <c r="L6" s="85"/>
      <c r="M6" s="9"/>
      <c r="N6" s="9"/>
      <c r="O6" s="9"/>
    </row>
    <row r="7" s="1" customFormat="true" ht="18.75" hidden="false" customHeight="true" outlineLevel="0" collapsed="false">
      <c r="A7" s="86" t="s">
        <v>262</v>
      </c>
      <c r="B7" s="84" t="s">
        <v>263</v>
      </c>
      <c r="C7" s="86" t="s">
        <v>1</v>
      </c>
      <c r="D7" s="85" t="n">
        <v>20</v>
      </c>
      <c r="E7" s="85" t="n">
        <v>20</v>
      </c>
      <c r="F7" s="85"/>
      <c r="G7" s="84"/>
      <c r="H7" s="84"/>
      <c r="I7" s="84"/>
      <c r="J7" s="84"/>
      <c r="K7" s="85"/>
      <c r="L7" s="85"/>
    </row>
    <row r="8" s="1" customFormat="true" ht="18.75" hidden="false" customHeight="true" outlineLevel="0" collapsed="false">
      <c r="A8" s="86" t="s">
        <v>262</v>
      </c>
      <c r="B8" s="84" t="s">
        <v>264</v>
      </c>
      <c r="C8" s="86" t="s">
        <v>1</v>
      </c>
      <c r="D8" s="85" t="n">
        <v>20</v>
      </c>
      <c r="E8" s="85" t="n">
        <v>20</v>
      </c>
      <c r="F8" s="85"/>
      <c r="G8" s="84"/>
      <c r="H8" s="84"/>
      <c r="I8" s="84"/>
      <c r="J8" s="84"/>
      <c r="K8" s="85"/>
      <c r="L8" s="85"/>
    </row>
    <row r="9" s="1" customFormat="true" ht="18.75" hidden="false" customHeight="true" outlineLevel="0" collapsed="false">
      <c r="A9" s="86" t="s">
        <v>265</v>
      </c>
      <c r="B9" s="86" t="s">
        <v>266</v>
      </c>
      <c r="C9" s="86" t="s">
        <v>1</v>
      </c>
      <c r="D9" s="85" t="n">
        <v>2149</v>
      </c>
      <c r="E9" s="85" t="n">
        <v>2149</v>
      </c>
      <c r="F9" s="85"/>
      <c r="G9" s="84"/>
      <c r="H9" s="84"/>
      <c r="I9" s="84"/>
      <c r="J9" s="84"/>
      <c r="K9" s="85"/>
      <c r="L9" s="85"/>
    </row>
    <row r="10" s="1" customFormat="true" ht="18.75" hidden="false" customHeight="true" outlineLevel="0" collapsed="false">
      <c r="A10" s="86" t="s">
        <v>265</v>
      </c>
      <c r="B10" s="86" t="s">
        <v>267</v>
      </c>
      <c r="C10" s="86" t="s">
        <v>1</v>
      </c>
      <c r="D10" s="85" t="n">
        <v>2100</v>
      </c>
      <c r="E10" s="85" t="n">
        <v>2100</v>
      </c>
      <c r="F10" s="85"/>
      <c r="G10" s="84"/>
      <c r="H10" s="84"/>
      <c r="I10" s="84"/>
      <c r="J10" s="84"/>
      <c r="K10" s="85"/>
      <c r="L10" s="85"/>
    </row>
    <row r="11" s="1" customFormat="true" ht="18.75" hidden="false" customHeight="true" outlineLevel="0" collapsed="false">
      <c r="A11" s="86" t="s">
        <v>265</v>
      </c>
      <c r="B11" s="86" t="s">
        <v>268</v>
      </c>
      <c r="C11" s="86" t="s">
        <v>1</v>
      </c>
      <c r="D11" s="85" t="n">
        <v>850</v>
      </c>
      <c r="E11" s="85" t="n">
        <v>850</v>
      </c>
      <c r="F11" s="85"/>
      <c r="G11" s="84"/>
      <c r="H11" s="84"/>
      <c r="I11" s="84"/>
      <c r="J11" s="84"/>
      <c r="K11" s="85"/>
      <c r="L11" s="85"/>
    </row>
    <row r="12" s="1" customFormat="true" ht="18.75" hidden="false" customHeight="true" outlineLevel="0" collapsed="false">
      <c r="A12" s="86" t="s">
        <v>265</v>
      </c>
      <c r="B12" s="86" t="s">
        <v>269</v>
      </c>
      <c r="C12" s="86" t="s">
        <v>1</v>
      </c>
      <c r="D12" s="85" t="n">
        <v>9.4443</v>
      </c>
      <c r="E12" s="85" t="n">
        <v>9.4443</v>
      </c>
      <c r="F12" s="85"/>
      <c r="G12" s="84"/>
      <c r="H12" s="84"/>
      <c r="I12" s="84"/>
      <c r="J12" s="84"/>
      <c r="K12" s="85"/>
      <c r="L12" s="85"/>
    </row>
    <row r="13" s="1" customFormat="true" ht="18.75" hidden="false" customHeight="true" outlineLevel="0" collapsed="false">
      <c r="A13" s="86" t="s">
        <v>265</v>
      </c>
      <c r="B13" s="86" t="s">
        <v>270</v>
      </c>
      <c r="C13" s="86" t="s">
        <v>1</v>
      </c>
      <c r="D13" s="85" t="n">
        <v>1500</v>
      </c>
      <c r="E13" s="85" t="n">
        <v>1500</v>
      </c>
      <c r="F13" s="85"/>
      <c r="G13" s="84"/>
      <c r="H13" s="84"/>
      <c r="I13" s="84"/>
      <c r="J13" s="84"/>
      <c r="K13" s="85"/>
      <c r="L13" s="85"/>
    </row>
    <row r="14" s="1" customFormat="true" ht="18.75" hidden="false" customHeight="true" outlineLevel="0" collapsed="false">
      <c r="A14" s="86" t="s">
        <v>265</v>
      </c>
      <c r="B14" s="86" t="s">
        <v>271</v>
      </c>
      <c r="C14" s="86" t="s">
        <v>1</v>
      </c>
      <c r="D14" s="85" t="n">
        <v>8000</v>
      </c>
      <c r="E14" s="85" t="n">
        <v>8000</v>
      </c>
      <c r="F14" s="85"/>
      <c r="G14" s="84"/>
      <c r="H14" s="84"/>
      <c r="I14" s="84"/>
      <c r="J14" s="84"/>
      <c r="K14" s="85"/>
      <c r="L14" s="85"/>
    </row>
    <row r="15" s="1" customFormat="true" ht="18.75" hidden="false" customHeight="true" outlineLevel="0" collapsed="false">
      <c r="A15" s="86" t="s">
        <v>265</v>
      </c>
      <c r="B15" s="86" t="s">
        <v>272</v>
      </c>
      <c r="C15" s="86" t="s">
        <v>1</v>
      </c>
      <c r="D15" s="85" t="n">
        <v>824.7562</v>
      </c>
      <c r="E15" s="85" t="n">
        <v>824.7562</v>
      </c>
      <c r="F15" s="85"/>
      <c r="G15" s="84"/>
      <c r="H15" s="84"/>
      <c r="I15" s="84"/>
      <c r="J15" s="84"/>
      <c r="K15" s="85"/>
      <c r="L15" s="85"/>
    </row>
    <row r="16" s="1" customFormat="true" ht="18.75" hidden="false" customHeight="true" outlineLevel="0" collapsed="false">
      <c r="A16" s="86" t="s">
        <v>265</v>
      </c>
      <c r="B16" s="86" t="s">
        <v>273</v>
      </c>
      <c r="C16" s="86" t="s">
        <v>1</v>
      </c>
      <c r="D16" s="85" t="n">
        <v>5.7995</v>
      </c>
      <c r="E16" s="85" t="n">
        <v>5.7995</v>
      </c>
      <c r="F16" s="85"/>
      <c r="G16" s="84"/>
      <c r="H16" s="84"/>
      <c r="I16" s="84"/>
      <c r="J16" s="84"/>
      <c r="K16" s="85"/>
      <c r="L16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4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7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7"/>
      <c r="G3" s="67" t="s">
        <v>18</v>
      </c>
    </row>
    <row r="4" s="1" customFormat="true" ht="40.5" hidden="false" customHeight="true" outlineLevel="0" collapsed="false">
      <c r="A4" s="37" t="s">
        <v>276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8" t="s">
        <v>80</v>
      </c>
      <c r="B5" s="53" t="n">
        <v>1510.4</v>
      </c>
      <c r="C5" s="53" t="n">
        <v>1510.4</v>
      </c>
      <c r="D5" s="53"/>
      <c r="E5" s="57"/>
      <c r="F5" s="53"/>
      <c r="G5" s="40"/>
    </row>
    <row r="6" s="1" customFormat="true" ht="23.25" hidden="false" customHeight="true" outlineLevel="0" collapsed="false">
      <c r="A6" s="88" t="s">
        <v>1</v>
      </c>
      <c r="B6" s="53" t="n">
        <v>1510.4</v>
      </c>
      <c r="C6" s="53" t="n">
        <v>1510.4</v>
      </c>
      <c r="D6" s="53"/>
      <c r="E6" s="57"/>
      <c r="F6" s="53"/>
      <c r="G6" s="40"/>
    </row>
    <row r="7" s="1" customFormat="true" ht="23.25" hidden="false" customHeight="true" outlineLevel="0" collapsed="false">
      <c r="A7" s="88" t="s">
        <v>277</v>
      </c>
      <c r="B7" s="53" t="n">
        <v>2</v>
      </c>
      <c r="C7" s="53" t="n">
        <v>2</v>
      </c>
      <c r="D7" s="53"/>
      <c r="E7" s="57"/>
      <c r="F7" s="53"/>
      <c r="G7" s="40"/>
    </row>
    <row r="8" s="1" customFormat="true" ht="23.25" hidden="false" customHeight="true" outlineLevel="0" collapsed="false">
      <c r="A8" s="88" t="s">
        <v>278</v>
      </c>
      <c r="B8" s="53" t="n">
        <v>0.8</v>
      </c>
      <c r="C8" s="53" t="n">
        <v>0.8</v>
      </c>
      <c r="D8" s="53"/>
      <c r="E8" s="57"/>
      <c r="F8" s="53"/>
      <c r="G8" s="40"/>
    </row>
    <row r="9" s="1" customFormat="true" ht="23.25" hidden="false" customHeight="true" outlineLevel="0" collapsed="false">
      <c r="A9" s="88" t="s">
        <v>279</v>
      </c>
      <c r="B9" s="53" t="n">
        <v>0.6</v>
      </c>
      <c r="C9" s="53" t="n">
        <v>0.6</v>
      </c>
      <c r="D9" s="53"/>
      <c r="E9" s="57"/>
      <c r="F9" s="53"/>
      <c r="G9" s="40"/>
    </row>
    <row r="10" s="1" customFormat="true" ht="23.25" hidden="false" customHeight="true" outlineLevel="0" collapsed="false">
      <c r="A10" s="88" t="s">
        <v>280</v>
      </c>
      <c r="B10" s="53" t="n">
        <v>0.3</v>
      </c>
      <c r="C10" s="53" t="n">
        <v>0.3</v>
      </c>
      <c r="D10" s="53"/>
      <c r="E10" s="57"/>
      <c r="F10" s="53"/>
      <c r="G10" s="40"/>
    </row>
    <row r="11" s="1" customFormat="true" ht="23.25" hidden="false" customHeight="true" outlineLevel="0" collapsed="false">
      <c r="A11" s="88" t="s">
        <v>281</v>
      </c>
      <c r="B11" s="53" t="n">
        <v>0.3</v>
      </c>
      <c r="C11" s="53" t="n">
        <v>0.3</v>
      </c>
      <c r="D11" s="53"/>
      <c r="E11" s="57"/>
      <c r="F11" s="53"/>
      <c r="G11" s="40"/>
    </row>
    <row r="12" s="1" customFormat="true" ht="23.25" hidden="false" customHeight="true" outlineLevel="0" collapsed="false">
      <c r="A12" s="88" t="s">
        <v>282</v>
      </c>
      <c r="B12" s="53" t="n">
        <v>408.4</v>
      </c>
      <c r="C12" s="53" t="n">
        <v>408.4</v>
      </c>
      <c r="D12" s="53"/>
      <c r="E12" s="57"/>
      <c r="F12" s="53"/>
      <c r="G12" s="40"/>
    </row>
    <row r="13" s="1" customFormat="true" ht="23.25" hidden="false" customHeight="true" outlineLevel="0" collapsed="false">
      <c r="A13" s="88" t="s">
        <v>278</v>
      </c>
      <c r="B13" s="53" t="n">
        <v>2</v>
      </c>
      <c r="C13" s="53" t="n">
        <v>2</v>
      </c>
      <c r="D13" s="53"/>
      <c r="E13" s="57"/>
      <c r="F13" s="53"/>
      <c r="G13" s="40"/>
    </row>
    <row r="14" s="1" customFormat="true" ht="23.25" hidden="false" customHeight="true" outlineLevel="0" collapsed="false">
      <c r="A14" s="88" t="s">
        <v>280</v>
      </c>
      <c r="B14" s="53" t="n">
        <v>0.6</v>
      </c>
      <c r="C14" s="53" t="n">
        <v>0.6</v>
      </c>
      <c r="D14" s="53"/>
      <c r="E14" s="57"/>
      <c r="F14" s="53"/>
      <c r="G14" s="40"/>
    </row>
    <row r="15" s="1" customFormat="true" ht="23.25" hidden="false" customHeight="true" outlineLevel="0" collapsed="false">
      <c r="A15" s="88" t="s">
        <v>283</v>
      </c>
      <c r="B15" s="53" t="n">
        <v>0.6</v>
      </c>
      <c r="C15" s="53" t="n">
        <v>0.6</v>
      </c>
      <c r="D15" s="53"/>
      <c r="E15" s="57"/>
      <c r="F15" s="53"/>
      <c r="G15" s="40"/>
    </row>
    <row r="16" s="1" customFormat="true" ht="23.25" hidden="false" customHeight="true" outlineLevel="0" collapsed="false">
      <c r="A16" s="88" t="s">
        <v>284</v>
      </c>
      <c r="B16" s="53" t="n">
        <v>0.2</v>
      </c>
      <c r="C16" s="53" t="n">
        <v>0.2</v>
      </c>
      <c r="D16" s="53"/>
      <c r="E16" s="57"/>
      <c r="F16" s="53"/>
      <c r="G16" s="40"/>
    </row>
    <row r="17" s="1" customFormat="true" ht="23.25" hidden="false" customHeight="true" outlineLevel="0" collapsed="false">
      <c r="A17" s="88" t="s">
        <v>285</v>
      </c>
      <c r="B17" s="53" t="n">
        <v>405</v>
      </c>
      <c r="C17" s="53" t="n">
        <v>405</v>
      </c>
      <c r="D17" s="53"/>
      <c r="E17" s="57"/>
      <c r="F17" s="53"/>
      <c r="G17" s="40"/>
    </row>
    <row r="18" s="1" customFormat="true" ht="23.25" hidden="false" customHeight="true" outlineLevel="0" collapsed="false">
      <c r="A18" s="88" t="s">
        <v>286</v>
      </c>
      <c r="B18" s="53" t="n">
        <v>1100</v>
      </c>
      <c r="C18" s="53" t="n">
        <v>1100</v>
      </c>
      <c r="D18" s="53"/>
      <c r="E18" s="57"/>
      <c r="F18" s="53"/>
      <c r="G18" s="40"/>
    </row>
    <row r="19" s="1" customFormat="true" ht="23.25" hidden="false" customHeight="true" outlineLevel="0" collapsed="false">
      <c r="A19" s="88" t="s">
        <v>287</v>
      </c>
      <c r="B19" s="53" t="n">
        <v>1000</v>
      </c>
      <c r="C19" s="53" t="n">
        <v>1000</v>
      </c>
      <c r="D19" s="53"/>
      <c r="E19" s="57"/>
      <c r="F19" s="53"/>
      <c r="G19" s="40"/>
    </row>
    <row r="20" s="1" customFormat="true" ht="23.25" hidden="false" customHeight="true" outlineLevel="0" collapsed="false">
      <c r="A20" s="88" t="s">
        <v>288</v>
      </c>
      <c r="B20" s="53" t="n">
        <v>100</v>
      </c>
      <c r="C20" s="53" t="n">
        <v>100</v>
      </c>
      <c r="D20" s="53"/>
      <c r="E20" s="57"/>
      <c r="F20" s="53"/>
      <c r="G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89</v>
      </c>
    </row>
    <row r="2" s="1" customFormat="true" ht="30" hidden="false" customHeight="true" outlineLevel="0" collapsed="false">
      <c r="A2" s="31" t="s">
        <v>290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49" t="s">
        <v>145</v>
      </c>
      <c r="B3" s="31"/>
      <c r="C3" s="31"/>
      <c r="D3" s="31"/>
      <c r="E3" s="31"/>
      <c r="F3" s="31"/>
      <c r="G3" s="31"/>
      <c r="H3" s="31"/>
      <c r="I3" s="31"/>
      <c r="J3" s="67" t="s">
        <v>18</v>
      </c>
    </row>
    <row r="4" s="1" customFormat="true" ht="36" hidden="false" customHeight="true" outlineLevel="0" collapsed="false">
      <c r="A4" s="90" t="s">
        <v>255</v>
      </c>
      <c r="B4" s="90" t="s">
        <v>291</v>
      </c>
      <c r="C4" s="90" t="s">
        <v>292</v>
      </c>
      <c r="D4" s="90" t="s">
        <v>293</v>
      </c>
      <c r="E4" s="90" t="s">
        <v>294</v>
      </c>
      <c r="F4" s="90" t="s">
        <v>295</v>
      </c>
      <c r="G4" s="64" t="s">
        <v>296</v>
      </c>
      <c r="H4" s="64" t="s">
        <v>297</v>
      </c>
      <c r="I4" s="64" t="s">
        <v>298</v>
      </c>
      <c r="J4" s="64" t="s">
        <v>299</v>
      </c>
    </row>
    <row r="5" s="1" customFormat="true" ht="45" hidden="false" customHeight="true" outlineLevel="0" collapsed="false">
      <c r="A5" s="91" t="s">
        <v>80</v>
      </c>
      <c r="B5" s="77"/>
      <c r="C5" s="77"/>
      <c r="D5" s="77"/>
      <c r="E5" s="77"/>
      <c r="F5" s="71"/>
      <c r="G5" s="77"/>
      <c r="H5" s="77"/>
      <c r="I5" s="64"/>
      <c r="J5" s="40" t="n">
        <v>405</v>
      </c>
    </row>
    <row r="6" s="1" customFormat="true" ht="45" hidden="false" customHeight="true" outlineLevel="0" collapsed="false">
      <c r="A6" s="91" t="s">
        <v>1</v>
      </c>
      <c r="B6" s="77"/>
      <c r="C6" s="77"/>
      <c r="D6" s="77"/>
      <c r="E6" s="77"/>
      <c r="F6" s="71"/>
      <c r="G6" s="77"/>
      <c r="H6" s="77"/>
      <c r="I6" s="64"/>
      <c r="J6" s="40" t="n">
        <v>405</v>
      </c>
    </row>
    <row r="7" s="1" customFormat="true" ht="45" hidden="false" customHeight="true" outlineLevel="0" collapsed="false">
      <c r="A7" s="91" t="s">
        <v>300</v>
      </c>
      <c r="B7" s="77"/>
      <c r="C7" s="77"/>
      <c r="D7" s="77"/>
      <c r="E7" s="77"/>
      <c r="F7" s="71"/>
      <c r="G7" s="77"/>
      <c r="H7" s="77"/>
      <c r="I7" s="64"/>
      <c r="J7" s="40" t="n">
        <v>405</v>
      </c>
    </row>
    <row r="8" s="1" customFormat="true" ht="45" hidden="false" customHeight="true" outlineLevel="0" collapsed="false">
      <c r="A8" s="91" t="s">
        <v>301</v>
      </c>
      <c r="B8" s="77" t="s">
        <v>302</v>
      </c>
      <c r="C8" s="91" t="s">
        <v>303</v>
      </c>
      <c r="D8" s="77" t="s">
        <v>304</v>
      </c>
      <c r="E8" s="91" t="s">
        <v>305</v>
      </c>
      <c r="F8" s="71" t="s">
        <v>306</v>
      </c>
      <c r="G8" s="91" t="s">
        <v>307</v>
      </c>
      <c r="H8" s="77" t="s">
        <v>308</v>
      </c>
      <c r="I8" s="59" t="s">
        <v>309</v>
      </c>
      <c r="J8" s="40" t="n">
        <v>270</v>
      </c>
    </row>
    <row r="9" s="1" customFormat="true" ht="45" hidden="false" customHeight="true" outlineLevel="0" collapsed="false">
      <c r="A9" s="91" t="s">
        <v>301</v>
      </c>
      <c r="B9" s="77" t="s">
        <v>302</v>
      </c>
      <c r="C9" s="91" t="s">
        <v>303</v>
      </c>
      <c r="D9" s="77" t="s">
        <v>304</v>
      </c>
      <c r="E9" s="91" t="s">
        <v>305</v>
      </c>
      <c r="F9" s="71" t="s">
        <v>306</v>
      </c>
      <c r="G9" s="91" t="s">
        <v>307</v>
      </c>
      <c r="H9" s="77" t="s">
        <v>310</v>
      </c>
      <c r="I9" s="59" t="s">
        <v>309</v>
      </c>
      <c r="J9" s="40" t="n">
        <v>135</v>
      </c>
    </row>
    <row r="10" s="1" customFormat="true" ht="21" hidden="false" customHeight="true" outlineLevel="0" collapsed="false">
      <c r="A10" s="89"/>
      <c r="B10" s="89"/>
      <c r="C10" s="89"/>
      <c r="D10" s="89"/>
    </row>
    <row r="11" s="1" customFormat="true" ht="15" hidden="false" customHeight="true" outlineLevel="0" collapsed="false">
      <c r="A11" s="8"/>
      <c r="B11" s="8"/>
      <c r="C11" s="8"/>
    </row>
    <row r="12" s="1" customFormat="true" ht="15" hidden="false" customHeight="true" outlineLevel="0" collapsed="false">
      <c r="A12" s="8"/>
      <c r="B12" s="8"/>
      <c r="C12" s="8"/>
    </row>
    <row r="13" s="1" customFormat="true" ht="15" hidden="false" customHeight="true" outlineLevel="0" collapsed="false">
      <c r="A13" s="8"/>
      <c r="B13" s="8"/>
    </row>
    <row r="14" s="1" customFormat="true" ht="15" hidden="false" customHeight="true" outlineLevel="0" collapsed="false">
      <c r="A14" s="8"/>
    </row>
    <row r="15" s="1" customFormat="true" ht="15" hidden="false" customHeight="true" outlineLevel="0" collapsed="false"/>
    <row r="16" s="1" customFormat="true" ht="15" hidden="false" customHeight="true" outlineLevel="0" collapsed="false">
      <c r="A16" s="89"/>
      <c r="C16" s="89"/>
      <c r="D16" s="89"/>
    </row>
    <row r="17" s="1" customFormat="true" ht="15" hidden="false" customHeight="true" outlineLevel="0" collapsed="false">
      <c r="A17" s="89"/>
      <c r="C17" s="89"/>
      <c r="D17" s="89"/>
    </row>
    <row r="18" s="1" customFormat="true" ht="15" hidden="false" customHeight="true" outlineLevel="0" collapsed="false">
      <c r="A18" s="89"/>
      <c r="C18" s="89"/>
      <c r="D18" s="89"/>
    </row>
    <row r="19" s="1" customFormat="true" ht="15" hidden="false" customHeight="true" outlineLevel="0" collapsed="false">
      <c r="A19" s="89"/>
      <c r="C19" s="89"/>
      <c r="D19" s="89"/>
      <c r="E19" s="30"/>
    </row>
    <row r="20" s="1" customFormat="true" ht="15" hidden="false" customHeight="true" outlineLevel="0" collapsed="false">
      <c r="A20" s="89"/>
      <c r="C20" s="89"/>
      <c r="D20" s="89"/>
      <c r="E20" s="30"/>
    </row>
    <row r="21" s="1" customFormat="true" ht="15" hidden="false" customHeight="true" outlineLevel="0" collapsed="false">
      <c r="A21" s="89"/>
      <c r="C21" s="89"/>
      <c r="D21" s="89"/>
      <c r="E2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11</v>
      </c>
      <c r="B1" s="49"/>
      <c r="G1" s="66"/>
    </row>
    <row r="2" s="1" customFormat="true" ht="39.75" hidden="false" customHeight="true" outlineLevel="0" collapsed="false">
      <c r="A2" s="31" t="s">
        <v>312</v>
      </c>
      <c r="B2" s="31"/>
      <c r="C2" s="31"/>
      <c r="D2" s="31"/>
      <c r="E2" s="92"/>
      <c r="F2" s="92"/>
      <c r="G2" s="92"/>
    </row>
    <row r="3" s="1" customFormat="true" ht="18.75" hidden="false" customHeight="true" outlineLevel="0" collapsed="false">
      <c r="A3" s="28" t="s">
        <v>17</v>
      </c>
      <c r="B3" s="28"/>
      <c r="C3" s="49"/>
      <c r="D3" s="67" t="s">
        <v>313</v>
      </c>
      <c r="E3" s="12"/>
      <c r="F3" s="12"/>
    </row>
    <row r="4" s="1" customFormat="true" ht="42" hidden="false" customHeight="true" outlineLevel="0" collapsed="false">
      <c r="A4" s="43" t="s">
        <v>255</v>
      </c>
      <c r="B4" s="93" t="s">
        <v>314</v>
      </c>
      <c r="C4" s="37" t="s">
        <v>315</v>
      </c>
      <c r="D4" s="93" t="s">
        <v>316</v>
      </c>
      <c r="E4" s="30"/>
      <c r="F4" s="30"/>
      <c r="G4" s="30"/>
    </row>
    <row r="5" s="1" customFormat="true" ht="42" hidden="false" customHeight="true" outlineLevel="0" collapsed="false">
      <c r="A5" s="64" t="s">
        <v>80</v>
      </c>
      <c r="B5" s="40" t="n">
        <v>0.2</v>
      </c>
      <c r="C5" s="40"/>
      <c r="D5" s="40"/>
    </row>
    <row r="6" s="1" customFormat="true" ht="42" hidden="false" customHeight="true" outlineLevel="0" collapsed="false">
      <c r="A6" s="71" t="s">
        <v>317</v>
      </c>
      <c r="B6" s="40"/>
      <c r="C6" s="40"/>
      <c r="D6" s="40"/>
    </row>
    <row r="7" s="1" customFormat="true" ht="42" hidden="false" customHeight="true" outlineLevel="0" collapsed="false">
      <c r="A7" s="71" t="s">
        <v>318</v>
      </c>
      <c r="B7" s="40" t="n">
        <v>0.2</v>
      </c>
      <c r="C7" s="40"/>
      <c r="D7" s="40"/>
      <c r="E7" s="9"/>
      <c r="F7" s="9"/>
      <c r="G7" s="9"/>
      <c r="H7" s="9"/>
    </row>
    <row r="8" s="1" customFormat="true" ht="42" hidden="false" customHeight="true" outlineLevel="0" collapsed="false">
      <c r="A8" s="71" t="s">
        <v>319</v>
      </c>
      <c r="B8" s="40"/>
      <c r="C8" s="40"/>
      <c r="D8" s="40"/>
      <c r="E8" s="9"/>
      <c r="F8" s="9"/>
      <c r="G8" s="9"/>
      <c r="H8" s="9"/>
    </row>
    <row r="9" s="1" customFormat="true" ht="42" hidden="false" customHeight="true" outlineLevel="0" collapsed="false">
      <c r="A9" s="45" t="s">
        <v>320</v>
      </c>
      <c r="B9" s="40"/>
      <c r="C9" s="40"/>
      <c r="D9" s="40"/>
      <c r="E9" s="9"/>
      <c r="F9" s="9"/>
      <c r="G9" s="9"/>
      <c r="H9" s="9"/>
    </row>
    <row r="10" s="1" customFormat="true" ht="42" hidden="false" customHeight="true" outlineLevel="0" collapsed="false">
      <c r="A10" s="45" t="s">
        <v>321</v>
      </c>
      <c r="B10" s="40"/>
      <c r="C10" s="40"/>
      <c r="D10" s="40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5713.80392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713.80392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5624.452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67.4358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.63099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2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2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2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2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2"/>
      <c r="C24" s="16" t="s">
        <v>54</v>
      </c>
      <c r="D24" s="17" t="n">
        <v>16.284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2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2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2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2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2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2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2"/>
      <c r="C31" s="23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2"/>
      <c r="C32" s="16" t="s">
        <v>62</v>
      </c>
      <c r="D32" s="17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</row>
    <row r="33" s="1" customFormat="true" ht="18" hidden="false" customHeight="true" outlineLevel="0" collapsed="false">
      <c r="A33" s="23"/>
      <c r="B33" s="22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2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5" t="s">
        <v>65</v>
      </c>
      <c r="B35" s="26" t="n">
        <f aca="false">SUM(B7:B14)</f>
        <v>15713.803927</v>
      </c>
      <c r="C35" s="25" t="s">
        <v>66</v>
      </c>
      <c r="D35" s="26" t="n">
        <f aca="false">SUM(D6:D34)</f>
        <v>15713.80392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5"/>
      <c r="B36" s="22"/>
      <c r="C36" s="16"/>
      <c r="D36" s="2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7" t="s">
        <v>68</v>
      </c>
      <c r="D37" s="22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7" t="s">
        <v>69</v>
      </c>
      <c r="D38" s="2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7" t="s">
        <v>70</v>
      </c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7" t="s">
        <v>71</v>
      </c>
      <c r="D40" s="2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7" t="s">
        <v>72</v>
      </c>
      <c r="D41" s="2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7" t="s">
        <v>73</v>
      </c>
      <c r="D42" s="2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6"/>
      <c r="C43" s="18"/>
      <c r="D43" s="2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2"/>
      <c r="C44" s="16"/>
      <c r="D44" s="2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5" t="s">
        <v>74</v>
      </c>
      <c r="B45" s="26" t="n">
        <f aca="false">SUM(B7:B14)</f>
        <v>15713.803927</v>
      </c>
      <c r="C45" s="25" t="s">
        <v>75</v>
      </c>
      <c r="D45" s="26" t="n">
        <f aca="false">D35</f>
        <v>15713.80392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" activeCellId="0" sqref="A7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1" t="s">
        <v>17</v>
      </c>
      <c r="B3" s="1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15713.803927</v>
      </c>
      <c r="D7" s="40" t="n">
        <v>15713.803927</v>
      </c>
      <c r="E7" s="40" t="n">
        <v>15713.803927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15624.45229</v>
      </c>
      <c r="D8" s="40" t="n">
        <v>15624.45229</v>
      </c>
      <c r="E8" s="40" t="n">
        <v>15624.45229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145.45229</v>
      </c>
      <c r="D9" s="40" t="n">
        <v>145.45229</v>
      </c>
      <c r="E9" s="40" t="n">
        <v>145.45229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145.45229</v>
      </c>
      <c r="D10" s="40" t="n">
        <v>145.45229</v>
      </c>
      <c r="E10" s="40" t="n">
        <v>145.45229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13330</v>
      </c>
      <c r="D11" s="40" t="n">
        <v>13330</v>
      </c>
      <c r="E11" s="40" t="n">
        <v>13330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20</v>
      </c>
      <c r="D12" s="40" t="n">
        <v>20</v>
      </c>
      <c r="E12" s="40" t="n">
        <v>20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20</v>
      </c>
      <c r="D13" s="40" t="n">
        <v>20</v>
      </c>
      <c r="E13" s="40" t="n">
        <v>20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13290</v>
      </c>
      <c r="D14" s="40" t="n">
        <v>13290</v>
      </c>
      <c r="E14" s="40" t="n">
        <v>13290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2149</v>
      </c>
      <c r="D15" s="40" t="n">
        <v>2149</v>
      </c>
      <c r="E15" s="40" t="n">
        <v>2149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2149</v>
      </c>
      <c r="D16" s="40" t="n">
        <v>2149</v>
      </c>
      <c r="E16" s="40" t="n">
        <v>2149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8" t="s">
        <v>112</v>
      </c>
      <c r="B17" s="39" t="s">
        <v>113</v>
      </c>
      <c r="C17" s="40" t="n">
        <v>67.435805</v>
      </c>
      <c r="D17" s="40" t="n">
        <v>67.435805</v>
      </c>
      <c r="E17" s="40" t="n">
        <v>67.435805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67.435805</v>
      </c>
      <c r="D18" s="40" t="n">
        <v>67.435805</v>
      </c>
      <c r="E18" s="40" t="n">
        <v>67.435805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41.135328</v>
      </c>
      <c r="D19" s="40" t="n">
        <v>41.135328</v>
      </c>
      <c r="E19" s="40" t="n">
        <v>41.135328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26.300477</v>
      </c>
      <c r="D20" s="40" t="n">
        <v>26.300477</v>
      </c>
      <c r="E20" s="40" t="n">
        <v>26.300477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8" t="s">
        <v>120</v>
      </c>
      <c r="B21" s="39" t="s">
        <v>121</v>
      </c>
      <c r="C21" s="40" t="n">
        <v>5.630992</v>
      </c>
      <c r="D21" s="40" t="n">
        <v>5.630992</v>
      </c>
      <c r="E21" s="40" t="n">
        <v>5.630992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0.072</v>
      </c>
      <c r="D22" s="40" t="n">
        <v>0.072</v>
      </c>
      <c r="E22" s="40" t="n">
        <v>0.072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0.072</v>
      </c>
      <c r="D23" s="40" t="n">
        <v>0.072</v>
      </c>
      <c r="E23" s="40" t="n">
        <v>0.072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5.558992</v>
      </c>
      <c r="D24" s="40" t="n">
        <v>5.558992</v>
      </c>
      <c r="E24" s="40" t="n">
        <v>5.558992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4.489955</v>
      </c>
      <c r="D25" s="40" t="n">
        <v>4.489955</v>
      </c>
      <c r="E25" s="40" t="n">
        <v>4.489955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1.069037</v>
      </c>
      <c r="D26" s="40" t="n">
        <v>1.069037</v>
      </c>
      <c r="E26" s="40" t="n">
        <v>1.069037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8" t="s">
        <v>132</v>
      </c>
      <c r="B27" s="39" t="s">
        <v>133</v>
      </c>
      <c r="C27" s="40" t="n">
        <v>16.28484</v>
      </c>
      <c r="D27" s="40" t="n">
        <v>16.28484</v>
      </c>
      <c r="E27" s="40" t="n">
        <v>16.28484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4</v>
      </c>
      <c r="B28" s="39" t="s">
        <v>135</v>
      </c>
      <c r="C28" s="40" t="n">
        <v>16.28484</v>
      </c>
      <c r="D28" s="40" t="n">
        <v>16.28484</v>
      </c>
      <c r="E28" s="40" t="n">
        <v>16.28484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6</v>
      </c>
      <c r="B29" s="39" t="s">
        <v>137</v>
      </c>
      <c r="C29" s="40" t="n">
        <v>16.28484</v>
      </c>
      <c r="D29" s="40" t="n">
        <v>16.28484</v>
      </c>
      <c r="E29" s="40" t="n">
        <v>16.28484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38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1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40</v>
      </c>
      <c r="E4" s="43" t="s">
        <v>141</v>
      </c>
      <c r="F4" s="43" t="s">
        <v>142</v>
      </c>
    </row>
    <row r="5" s="1" customFormat="true" ht="27.75" hidden="false" customHeight="true" outlineLevel="0" collapsed="false">
      <c r="A5" s="44"/>
      <c r="B5" s="45" t="s">
        <v>80</v>
      </c>
      <c r="C5" s="40" t="n">
        <v>15713.803927</v>
      </c>
      <c r="D5" s="40" t="n">
        <v>234.803927</v>
      </c>
      <c r="E5" s="40" t="n">
        <v>15479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15624.45229</v>
      </c>
      <c r="D6" s="40" t="n">
        <v>145.45229</v>
      </c>
      <c r="E6" s="40" t="n">
        <v>15479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145.45229</v>
      </c>
      <c r="D7" s="40" t="n">
        <v>145.45229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145.45229</v>
      </c>
      <c r="D8" s="40" t="n">
        <v>145.45229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13330</v>
      </c>
      <c r="D9" s="40"/>
      <c r="E9" s="40" t="n">
        <v>13330</v>
      </c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20</v>
      </c>
      <c r="D10" s="40"/>
      <c r="E10" s="40" t="n">
        <v>20</v>
      </c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20</v>
      </c>
      <c r="D11" s="40"/>
      <c r="E11" s="40" t="n">
        <v>20</v>
      </c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13290</v>
      </c>
      <c r="D12" s="40"/>
      <c r="E12" s="40" t="n">
        <v>13290</v>
      </c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2149</v>
      </c>
      <c r="D13" s="40"/>
      <c r="E13" s="40" t="n">
        <v>2149</v>
      </c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2149</v>
      </c>
      <c r="D14" s="40"/>
      <c r="E14" s="40" t="n">
        <v>2149</v>
      </c>
      <c r="F14" s="46"/>
    </row>
    <row r="15" s="1" customFormat="true" ht="27.75" hidden="false" customHeight="true" outlineLevel="0" collapsed="false">
      <c r="A15" s="44" t="s">
        <v>112</v>
      </c>
      <c r="B15" s="45" t="s">
        <v>113</v>
      </c>
      <c r="C15" s="40" t="n">
        <v>67.435805</v>
      </c>
      <c r="D15" s="40" t="n">
        <v>67.435805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67.435805</v>
      </c>
      <c r="D16" s="40" t="n">
        <v>67.435805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41.135328</v>
      </c>
      <c r="D17" s="40" t="n">
        <v>41.135328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26.300477</v>
      </c>
      <c r="D18" s="40" t="n">
        <v>26.300477</v>
      </c>
      <c r="E18" s="40"/>
      <c r="F18" s="46"/>
    </row>
    <row r="19" s="1" customFormat="true" ht="27.75" hidden="false" customHeight="true" outlineLevel="0" collapsed="false">
      <c r="A19" s="44" t="s">
        <v>120</v>
      </c>
      <c r="B19" s="45" t="s">
        <v>121</v>
      </c>
      <c r="C19" s="40" t="n">
        <v>5.630992</v>
      </c>
      <c r="D19" s="40" t="n">
        <v>5.630992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0.072</v>
      </c>
      <c r="D20" s="40" t="n">
        <v>0.072</v>
      </c>
      <c r="E20" s="40"/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0.072</v>
      </c>
      <c r="D21" s="40" t="n">
        <v>0.072</v>
      </c>
      <c r="E21" s="40"/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5.558992</v>
      </c>
      <c r="D22" s="40" t="n">
        <v>5.558992</v>
      </c>
      <c r="E22" s="40"/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4.489955</v>
      </c>
      <c r="D23" s="40" t="n">
        <v>4.489955</v>
      </c>
      <c r="E23" s="40"/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1.069037</v>
      </c>
      <c r="D24" s="40" t="n">
        <v>1.069037</v>
      </c>
      <c r="E24" s="40"/>
      <c r="F24" s="46"/>
    </row>
    <row r="25" s="1" customFormat="true" ht="27.75" hidden="false" customHeight="true" outlineLevel="0" collapsed="false">
      <c r="A25" s="44" t="s">
        <v>132</v>
      </c>
      <c r="B25" s="45" t="s">
        <v>133</v>
      </c>
      <c r="C25" s="40" t="n">
        <v>16.28484</v>
      </c>
      <c r="D25" s="40" t="n">
        <v>16.28484</v>
      </c>
      <c r="E25" s="40"/>
      <c r="F25" s="46"/>
    </row>
    <row r="26" s="1" customFormat="true" ht="27.75" hidden="false" customHeight="true" outlineLevel="0" collapsed="false">
      <c r="A26" s="47" t="s">
        <v>134</v>
      </c>
      <c r="B26" s="45" t="s">
        <v>135</v>
      </c>
      <c r="C26" s="40" t="n">
        <v>16.28484</v>
      </c>
      <c r="D26" s="40" t="n">
        <v>16.28484</v>
      </c>
      <c r="E26" s="40"/>
      <c r="F26" s="46"/>
    </row>
    <row r="27" s="1" customFormat="true" ht="27.75" hidden="false" customHeight="true" outlineLevel="0" collapsed="false">
      <c r="A27" s="47" t="s">
        <v>136</v>
      </c>
      <c r="B27" s="45" t="s">
        <v>137</v>
      </c>
      <c r="C27" s="40" t="n">
        <v>16.28484</v>
      </c>
      <c r="D27" s="40" t="n">
        <v>16.28484</v>
      </c>
      <c r="E27" s="40"/>
      <c r="F2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43</v>
      </c>
      <c r="C1" s="48"/>
      <c r="D1" s="48"/>
      <c r="E1" s="48"/>
      <c r="F1" s="48"/>
      <c r="G1" s="48"/>
      <c r="H1" s="48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48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9" t="s">
        <v>145</v>
      </c>
      <c r="B3" s="50"/>
      <c r="C3" s="51"/>
      <c r="D3" s="52"/>
      <c r="E3" s="52"/>
      <c r="F3" s="52"/>
      <c r="G3" s="52"/>
      <c r="H3" s="33" t="s">
        <v>18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1" customFormat="true" ht="18.75" hidden="false" customHeight="true" outlineLevel="0" collapsed="false">
      <c r="A4" s="43" t="s">
        <v>146</v>
      </c>
      <c r="B4" s="43"/>
      <c r="C4" s="43"/>
      <c r="D4" s="43" t="s">
        <v>147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48</v>
      </c>
      <c r="B5" s="43"/>
      <c r="C5" s="43" t="s">
        <v>22</v>
      </c>
      <c r="D5" s="43" t="s">
        <v>23</v>
      </c>
      <c r="E5" s="43" t="s">
        <v>80</v>
      </c>
      <c r="F5" s="43" t="s">
        <v>149</v>
      </c>
      <c r="G5" s="43" t="s">
        <v>150</v>
      </c>
      <c r="H5" s="43" t="s">
        <v>15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52</v>
      </c>
      <c r="B6" s="45"/>
      <c r="C6" s="41" t="n">
        <f aca="false">SUM(C7:C9)</f>
        <v>15713.803927</v>
      </c>
      <c r="D6" s="45" t="s">
        <v>153</v>
      </c>
      <c r="E6" s="41" t="n">
        <f aca="false">SUM(E7:E34)</f>
        <v>15713.803927</v>
      </c>
      <c r="F6" s="41" t="n">
        <f aca="false">SUM(F7:F35)</f>
        <v>15713.803927</v>
      </c>
      <c r="G6" s="41"/>
      <c r="H6" s="4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1" customFormat="true" ht="18.75" hidden="false" customHeight="true" outlineLevel="0" collapsed="false">
      <c r="A7" s="45" t="s">
        <v>154</v>
      </c>
      <c r="B7" s="45"/>
      <c r="C7" s="40" t="n">
        <v>15713.803927</v>
      </c>
      <c r="D7" s="45" t="s">
        <v>155</v>
      </c>
      <c r="E7" s="41"/>
      <c r="F7" s="40"/>
      <c r="G7" s="40"/>
      <c r="H7" s="4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1" customFormat="true" ht="18.75" hidden="false" customHeight="true" outlineLevel="0" collapsed="false">
      <c r="A8" s="45" t="s">
        <v>156</v>
      </c>
      <c r="B8" s="45"/>
      <c r="C8" s="53"/>
      <c r="D8" s="45" t="s">
        <v>157</v>
      </c>
      <c r="E8" s="41"/>
      <c r="F8" s="40"/>
      <c r="G8" s="40"/>
      <c r="H8" s="4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1" customFormat="true" ht="18.75" hidden="false" customHeight="true" outlineLevel="0" collapsed="false">
      <c r="A9" s="45" t="s">
        <v>158</v>
      </c>
      <c r="B9" s="45"/>
      <c r="C9" s="54"/>
      <c r="D9" s="55" t="s">
        <v>159</v>
      </c>
      <c r="E9" s="41"/>
      <c r="F9" s="40"/>
      <c r="G9" s="40"/>
      <c r="H9" s="56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" customFormat="true" ht="18.75" hidden="false" customHeight="true" outlineLevel="0" collapsed="false">
      <c r="A10" s="45"/>
      <c r="B10" s="45"/>
      <c r="C10" s="57"/>
      <c r="D10" s="55" t="s">
        <v>160</v>
      </c>
      <c r="E10" s="41"/>
      <c r="F10" s="40"/>
      <c r="G10" s="40"/>
      <c r="H10" s="56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1" customFormat="true" ht="18.75" hidden="false" customHeight="true" outlineLevel="0" collapsed="false">
      <c r="A11" s="45" t="s">
        <v>161</v>
      </c>
      <c r="B11" s="45"/>
      <c r="C11" s="57"/>
      <c r="D11" s="55" t="s">
        <v>162</v>
      </c>
      <c r="E11" s="41" t="n">
        <f aca="false">SUM(F11:G11)</f>
        <v>15624.45229</v>
      </c>
      <c r="F11" s="40" t="n">
        <v>15624.45229</v>
      </c>
      <c r="G11" s="40"/>
      <c r="H11" s="56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1" customFormat="true" ht="18.75" hidden="false" customHeight="true" outlineLevel="0" collapsed="false">
      <c r="A12" s="45" t="s">
        <v>154</v>
      </c>
      <c r="B12" s="45"/>
      <c r="C12" s="57"/>
      <c r="D12" s="55" t="s">
        <v>163</v>
      </c>
      <c r="E12" s="41"/>
      <c r="F12" s="40"/>
      <c r="G12" s="40"/>
      <c r="H12" s="56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1" customFormat="true" ht="18.75" hidden="false" customHeight="true" outlineLevel="0" collapsed="false">
      <c r="A13" s="45" t="s">
        <v>156</v>
      </c>
      <c r="B13" s="45"/>
      <c r="C13" s="57"/>
      <c r="D13" s="55" t="s">
        <v>164</v>
      </c>
      <c r="E13" s="41"/>
      <c r="F13" s="40"/>
      <c r="G13" s="40"/>
      <c r="H13" s="56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1" customFormat="true" ht="18.75" hidden="false" customHeight="true" outlineLevel="0" collapsed="false">
      <c r="A14" s="45" t="s">
        <v>158</v>
      </c>
      <c r="B14" s="45"/>
      <c r="C14" s="54"/>
      <c r="D14" s="55" t="s">
        <v>165</v>
      </c>
      <c r="E14" s="41" t="n">
        <f aca="false">SUM(F14:G14)</f>
        <v>67.435805</v>
      </c>
      <c r="F14" s="40" t="n">
        <v>67.435805</v>
      </c>
      <c r="G14" s="40"/>
      <c r="H14" s="56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" customFormat="true" ht="18.75" hidden="false" customHeight="true" outlineLevel="0" collapsed="false">
      <c r="A15" s="45"/>
      <c r="B15" s="45"/>
      <c r="C15" s="58"/>
      <c r="D15" s="55" t="s">
        <v>166</v>
      </c>
      <c r="E15" s="41" t="n">
        <f aca="false">SUM(F15:G15)</f>
        <v>5.630992</v>
      </c>
      <c r="F15" s="40" t="n">
        <v>5.630992</v>
      </c>
      <c r="G15" s="40"/>
      <c r="H15" s="56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" customFormat="true" ht="18.75" hidden="false" customHeight="true" outlineLevel="0" collapsed="false">
      <c r="A16" s="59"/>
      <c r="B16" s="59"/>
      <c r="C16" s="57"/>
      <c r="D16" s="55" t="s">
        <v>167</v>
      </c>
      <c r="E16" s="41"/>
      <c r="F16" s="40"/>
      <c r="G16" s="40"/>
      <c r="H16" s="56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1" customFormat="true" ht="18.75" hidden="false" customHeight="true" outlineLevel="0" collapsed="false">
      <c r="A17" s="59"/>
      <c r="B17" s="59"/>
      <c r="C17" s="57"/>
      <c r="D17" s="55" t="s">
        <v>168</v>
      </c>
      <c r="E17" s="41"/>
      <c r="F17" s="40"/>
      <c r="G17" s="40"/>
      <c r="H17" s="56"/>
      <c r="I17" s="49"/>
      <c r="J17" s="49"/>
      <c r="K17" s="49"/>
      <c r="L17" s="60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1" customFormat="true" ht="18.75" hidden="false" customHeight="true" outlineLevel="0" collapsed="false">
      <c r="A18" s="59"/>
      <c r="B18" s="59"/>
      <c r="C18" s="57"/>
      <c r="D18" s="55" t="s">
        <v>169</v>
      </c>
      <c r="E18" s="41"/>
      <c r="F18" s="40"/>
      <c r="G18" s="40"/>
      <c r="H18" s="56"/>
      <c r="I18" s="6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1" customFormat="true" ht="18.75" hidden="false" customHeight="true" outlineLevel="0" collapsed="false">
      <c r="A19" s="59"/>
      <c r="B19" s="59"/>
      <c r="C19" s="57"/>
      <c r="D19" s="55" t="s">
        <v>170</v>
      </c>
      <c r="E19" s="41"/>
      <c r="F19" s="40"/>
      <c r="G19" s="40"/>
      <c r="H19" s="5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1" customFormat="true" ht="18.75" hidden="false" customHeight="true" outlineLevel="0" collapsed="false">
      <c r="A20" s="59"/>
      <c r="B20" s="59"/>
      <c r="C20" s="57"/>
      <c r="D20" s="55" t="s">
        <v>171</v>
      </c>
      <c r="E20" s="41"/>
      <c r="F20" s="40"/>
      <c r="G20" s="40"/>
      <c r="H20" s="5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1" customFormat="true" ht="18.75" hidden="false" customHeight="true" outlineLevel="0" collapsed="false">
      <c r="A21" s="59"/>
      <c r="B21" s="59"/>
      <c r="C21" s="57"/>
      <c r="D21" s="55" t="s">
        <v>172</v>
      </c>
      <c r="E21" s="41"/>
      <c r="F21" s="40"/>
      <c r="G21" s="40"/>
      <c r="H21" s="5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1" customFormat="true" ht="18.75" hidden="false" customHeight="true" outlineLevel="0" collapsed="false">
      <c r="A22" s="59"/>
      <c r="B22" s="59"/>
      <c r="C22" s="57"/>
      <c r="D22" s="55" t="s">
        <v>173</v>
      </c>
      <c r="E22" s="41"/>
      <c r="F22" s="40"/>
      <c r="G22" s="40"/>
      <c r="H22" s="56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1" customFormat="true" ht="18.75" hidden="false" customHeight="true" outlineLevel="0" collapsed="false">
      <c r="A23" s="59"/>
      <c r="B23" s="59"/>
      <c r="C23" s="57"/>
      <c r="D23" s="55" t="s">
        <v>174</v>
      </c>
      <c r="E23" s="41"/>
      <c r="F23" s="40"/>
      <c r="G23" s="40"/>
      <c r="H23" s="56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1" customFormat="true" ht="18.75" hidden="false" customHeight="true" outlineLevel="0" collapsed="false">
      <c r="A24" s="59"/>
      <c r="B24" s="59"/>
      <c r="C24" s="57"/>
      <c r="D24" s="55" t="s">
        <v>175</v>
      </c>
      <c r="E24" s="41"/>
      <c r="F24" s="40"/>
      <c r="G24" s="40"/>
      <c r="H24" s="56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1" customFormat="true" ht="18.75" hidden="false" customHeight="true" outlineLevel="0" collapsed="false">
      <c r="A25" s="59"/>
      <c r="B25" s="59"/>
      <c r="C25" s="57"/>
      <c r="D25" s="62" t="s">
        <v>176</v>
      </c>
      <c r="E25" s="41" t="n">
        <f aca="false">SUM(F25:G25)</f>
        <v>16.28484</v>
      </c>
      <c r="F25" s="40" t="n">
        <v>16.28484</v>
      </c>
      <c r="G25" s="40"/>
      <c r="H25" s="56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1" customFormat="true" ht="18.75" hidden="false" customHeight="true" outlineLevel="0" collapsed="false">
      <c r="A26" s="59"/>
      <c r="B26" s="59"/>
      <c r="C26" s="57"/>
      <c r="D26" s="55" t="s">
        <v>177</v>
      </c>
      <c r="E26" s="41"/>
      <c r="F26" s="40"/>
      <c r="G26" s="40"/>
      <c r="H26" s="56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" customFormat="true" ht="18.75" hidden="false" customHeight="true" outlineLevel="0" collapsed="false">
      <c r="A27" s="59"/>
      <c r="B27" s="59"/>
      <c r="C27" s="57"/>
      <c r="D27" s="55" t="s">
        <v>178</v>
      </c>
      <c r="E27" s="41"/>
      <c r="F27" s="40"/>
      <c r="G27" s="40"/>
      <c r="H27" s="4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" customFormat="true" ht="18.75" hidden="false" customHeight="true" outlineLevel="0" collapsed="false">
      <c r="A28" s="59"/>
      <c r="B28" s="59"/>
      <c r="C28" s="54"/>
      <c r="D28" s="11" t="s">
        <v>179</v>
      </c>
      <c r="E28" s="41"/>
      <c r="F28" s="40"/>
      <c r="G28" s="40"/>
      <c r="H28" s="56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1" customFormat="true" ht="18.75" hidden="false" customHeight="true" outlineLevel="0" collapsed="false">
      <c r="A29" s="59"/>
      <c r="B29" s="59"/>
      <c r="C29" s="54"/>
      <c r="D29" s="55" t="s">
        <v>180</v>
      </c>
      <c r="E29" s="41"/>
      <c r="F29" s="40"/>
      <c r="G29" s="40"/>
      <c r="H29" s="56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" customFormat="true" ht="18.75" hidden="false" customHeight="true" outlineLevel="0" collapsed="false">
      <c r="A30" s="59"/>
      <c r="B30" s="59"/>
      <c r="C30" s="54"/>
      <c r="D30" s="55" t="s">
        <v>181</v>
      </c>
      <c r="E30" s="41"/>
      <c r="F30" s="40"/>
      <c r="G30" s="40"/>
      <c r="H30" s="56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" customFormat="true" ht="18.75" hidden="false" customHeight="true" outlineLevel="0" collapsed="false">
      <c r="A31" s="59"/>
      <c r="B31" s="59"/>
      <c r="C31" s="57"/>
      <c r="D31" s="55" t="s">
        <v>182</v>
      </c>
      <c r="E31" s="41"/>
      <c r="F31" s="40"/>
      <c r="G31" s="40"/>
      <c r="H31" s="56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" customFormat="true" ht="18.75" hidden="false" customHeight="true" outlineLevel="0" collapsed="false">
      <c r="A32" s="63"/>
      <c r="B32" s="63"/>
      <c r="C32" s="57"/>
      <c r="D32" s="55" t="s">
        <v>183</v>
      </c>
      <c r="E32" s="41"/>
      <c r="F32" s="40"/>
      <c r="G32" s="40"/>
      <c r="H32" s="56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" customFormat="true" ht="18.75" hidden="false" customHeight="true" outlineLevel="0" collapsed="false">
      <c r="A33" s="59"/>
      <c r="B33" s="59"/>
      <c r="C33" s="57"/>
      <c r="D33" s="55" t="s">
        <v>184</v>
      </c>
      <c r="E33" s="41"/>
      <c r="F33" s="40"/>
      <c r="G33" s="40"/>
      <c r="H33" s="56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" customFormat="true" ht="18.75" hidden="false" customHeight="true" outlineLevel="0" collapsed="false">
      <c r="A34" s="59"/>
      <c r="B34" s="59"/>
      <c r="C34" s="57"/>
      <c r="D34" s="55" t="s">
        <v>185</v>
      </c>
      <c r="E34" s="41"/>
      <c r="F34" s="40"/>
      <c r="G34" s="40"/>
      <c r="H34" s="56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" customFormat="true" ht="18.75" hidden="false" customHeight="true" outlineLevel="0" collapsed="false">
      <c r="A35" s="59"/>
      <c r="B35" s="59"/>
      <c r="C35" s="58"/>
      <c r="D35" s="55" t="s">
        <v>186</v>
      </c>
      <c r="E35" s="41"/>
      <c r="F35" s="40"/>
      <c r="G35" s="40"/>
      <c r="H35" s="56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" customFormat="true" ht="18.75" hidden="false" customHeight="true" outlineLevel="0" collapsed="false">
      <c r="A36" s="59"/>
      <c r="B36" s="59"/>
      <c r="C36" s="54"/>
      <c r="D36" s="55" t="s">
        <v>187</v>
      </c>
      <c r="E36" s="54"/>
      <c r="F36" s="54"/>
      <c r="G36" s="54"/>
      <c r="H36" s="56"/>
    </row>
    <row r="37" s="1" customFormat="true" ht="18.75" hidden="false" customHeight="true" outlineLevel="0" collapsed="false">
      <c r="A37" s="64" t="s">
        <v>188</v>
      </c>
      <c r="B37" s="64"/>
      <c r="C37" s="41" t="n">
        <f aca="false">C6</f>
        <v>15713.803927</v>
      </c>
      <c r="D37" s="65" t="s">
        <v>189</v>
      </c>
      <c r="E37" s="41" t="n">
        <f aca="false">SUM(F37:G37)</f>
        <v>15713.803927</v>
      </c>
      <c r="F37" s="41" t="n">
        <f aca="false">F6</f>
        <v>15713.803927</v>
      </c>
      <c r="G37" s="41"/>
      <c r="H37" s="56"/>
    </row>
    <row r="38" s="1" customFormat="true" ht="15" hidden="false" customHeight="true" outlineLevel="0" collapsed="false">
      <c r="D38" s="49"/>
      <c r="E38" s="49"/>
      <c r="F38" s="49"/>
      <c r="G38" s="49"/>
      <c r="H38" s="28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6" activeCellId="0" sqref="A6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66"/>
    </row>
    <row r="2" s="1" customFormat="true" ht="26.25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1" t="s">
        <v>17</v>
      </c>
      <c r="C3" s="30"/>
      <c r="D3" s="30"/>
      <c r="E3" s="30"/>
      <c r="F3" s="30"/>
      <c r="G3" s="67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40</v>
      </c>
      <c r="E4" s="34"/>
      <c r="F4" s="34"/>
      <c r="G4" s="37" t="s">
        <v>141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92</v>
      </c>
      <c r="F5" s="34" t="s">
        <v>193</v>
      </c>
      <c r="G5" s="37"/>
    </row>
    <row r="6" s="1" customFormat="true" ht="27" hidden="false" customHeight="true" outlineLevel="0" collapsed="false">
      <c r="A6" s="68"/>
      <c r="B6" s="39" t="s">
        <v>80</v>
      </c>
      <c r="C6" s="40" t="n">
        <v>15713.803927</v>
      </c>
      <c r="D6" s="40" t="n">
        <v>234.803927</v>
      </c>
      <c r="E6" s="40" t="n">
        <v>208.583927</v>
      </c>
      <c r="F6" s="40" t="n">
        <v>26.22</v>
      </c>
      <c r="G6" s="40" t="n">
        <v>15479</v>
      </c>
    </row>
    <row r="7" s="1" customFormat="true" ht="27" hidden="false" customHeight="true" outlineLevel="0" collapsed="false">
      <c r="A7" s="68" t="s">
        <v>94</v>
      </c>
      <c r="B7" s="39" t="s">
        <v>95</v>
      </c>
      <c r="C7" s="40" t="n">
        <v>15624.45229</v>
      </c>
      <c r="D7" s="40" t="n">
        <v>145.45229</v>
      </c>
      <c r="E7" s="40" t="n">
        <v>119.23229</v>
      </c>
      <c r="F7" s="40" t="n">
        <v>26.22</v>
      </c>
      <c r="G7" s="40" t="n">
        <v>15479</v>
      </c>
    </row>
    <row r="8" s="1" customFormat="true" ht="27" hidden="false" customHeight="true" outlineLevel="0" collapsed="false">
      <c r="A8" s="69" t="s">
        <v>96</v>
      </c>
      <c r="B8" s="39" t="s">
        <v>97</v>
      </c>
      <c r="C8" s="40" t="n">
        <v>145.45229</v>
      </c>
      <c r="D8" s="40" t="n">
        <v>145.45229</v>
      </c>
      <c r="E8" s="40" t="n">
        <v>119.23229</v>
      </c>
      <c r="F8" s="40" t="n">
        <v>26.22</v>
      </c>
      <c r="G8" s="40"/>
    </row>
    <row r="9" s="1" customFormat="true" ht="27" hidden="false" customHeight="true" outlineLevel="0" collapsed="false">
      <c r="A9" s="69" t="s">
        <v>98</v>
      </c>
      <c r="B9" s="39" t="s">
        <v>99</v>
      </c>
      <c r="C9" s="40" t="n">
        <v>145.45229</v>
      </c>
      <c r="D9" s="40" t="n">
        <v>145.45229</v>
      </c>
      <c r="E9" s="40" t="n">
        <v>119.23229</v>
      </c>
      <c r="F9" s="40" t="n">
        <v>26.22</v>
      </c>
      <c r="G9" s="40"/>
    </row>
    <row r="10" s="1" customFormat="true" ht="27" hidden="false" customHeight="true" outlineLevel="0" collapsed="false">
      <c r="A10" s="69" t="s">
        <v>100</v>
      </c>
      <c r="B10" s="39" t="s">
        <v>101</v>
      </c>
      <c r="C10" s="40" t="n">
        <v>13330</v>
      </c>
      <c r="D10" s="40"/>
      <c r="E10" s="40"/>
      <c r="F10" s="40"/>
      <c r="G10" s="40" t="n">
        <v>13330</v>
      </c>
    </row>
    <row r="11" s="1" customFormat="true" ht="27" hidden="false" customHeight="true" outlineLevel="0" collapsed="false">
      <c r="A11" s="69" t="s">
        <v>102</v>
      </c>
      <c r="B11" s="39" t="s">
        <v>103</v>
      </c>
      <c r="C11" s="40" t="n">
        <v>20</v>
      </c>
      <c r="D11" s="40"/>
      <c r="E11" s="40"/>
      <c r="F11" s="40"/>
      <c r="G11" s="40" t="n">
        <v>20</v>
      </c>
    </row>
    <row r="12" s="1" customFormat="true" ht="27" hidden="false" customHeight="true" outlineLevel="0" collapsed="false">
      <c r="A12" s="69" t="s">
        <v>104</v>
      </c>
      <c r="B12" s="39" t="s">
        <v>105</v>
      </c>
      <c r="C12" s="40" t="n">
        <v>20</v>
      </c>
      <c r="D12" s="40"/>
      <c r="E12" s="40"/>
      <c r="F12" s="40"/>
      <c r="G12" s="40" t="n">
        <v>20</v>
      </c>
    </row>
    <row r="13" s="1" customFormat="true" ht="27" hidden="false" customHeight="true" outlineLevel="0" collapsed="false">
      <c r="A13" s="69" t="s">
        <v>106</v>
      </c>
      <c r="B13" s="39" t="s">
        <v>107</v>
      </c>
      <c r="C13" s="40" t="n">
        <v>13290</v>
      </c>
      <c r="D13" s="40"/>
      <c r="E13" s="40"/>
      <c r="F13" s="40"/>
      <c r="G13" s="40" t="n">
        <v>13290</v>
      </c>
    </row>
    <row r="14" s="1" customFormat="true" ht="27" hidden="false" customHeight="true" outlineLevel="0" collapsed="false">
      <c r="A14" s="69" t="s">
        <v>108</v>
      </c>
      <c r="B14" s="39" t="s">
        <v>109</v>
      </c>
      <c r="C14" s="40" t="n">
        <v>2149</v>
      </c>
      <c r="D14" s="40"/>
      <c r="E14" s="40"/>
      <c r="F14" s="40"/>
      <c r="G14" s="40" t="n">
        <v>2149</v>
      </c>
    </row>
    <row r="15" s="1" customFormat="true" ht="27" hidden="false" customHeight="true" outlineLevel="0" collapsed="false">
      <c r="A15" s="69" t="s">
        <v>110</v>
      </c>
      <c r="B15" s="39" t="s">
        <v>111</v>
      </c>
      <c r="C15" s="40" t="n">
        <v>2149</v>
      </c>
      <c r="D15" s="40"/>
      <c r="E15" s="40"/>
      <c r="F15" s="40"/>
      <c r="G15" s="40" t="n">
        <v>2149</v>
      </c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67.435805</v>
      </c>
      <c r="D16" s="40" t="n">
        <v>67.435805</v>
      </c>
      <c r="E16" s="40" t="n">
        <v>67.435805</v>
      </c>
      <c r="F16" s="40"/>
      <c r="G16" s="40"/>
    </row>
    <row r="17" s="1" customFormat="true" ht="27" hidden="false" customHeight="true" outlineLevel="0" collapsed="false">
      <c r="A17" s="69" t="s">
        <v>114</v>
      </c>
      <c r="B17" s="39" t="s">
        <v>115</v>
      </c>
      <c r="C17" s="40" t="n">
        <v>67.435805</v>
      </c>
      <c r="D17" s="40" t="n">
        <v>67.435805</v>
      </c>
      <c r="E17" s="40" t="n">
        <v>67.435805</v>
      </c>
      <c r="F17" s="40"/>
      <c r="G17" s="40"/>
    </row>
    <row r="18" s="1" customFormat="true" ht="27" hidden="false" customHeight="true" outlineLevel="0" collapsed="false">
      <c r="A18" s="69" t="s">
        <v>116</v>
      </c>
      <c r="B18" s="39" t="s">
        <v>117</v>
      </c>
      <c r="C18" s="40" t="n">
        <v>41.135328</v>
      </c>
      <c r="D18" s="40" t="n">
        <v>41.135328</v>
      </c>
      <c r="E18" s="40" t="n">
        <v>41.135328</v>
      </c>
      <c r="F18" s="40"/>
      <c r="G18" s="40"/>
    </row>
    <row r="19" s="1" customFormat="true" ht="27" hidden="false" customHeight="true" outlineLevel="0" collapsed="false">
      <c r="A19" s="69" t="s">
        <v>118</v>
      </c>
      <c r="B19" s="39" t="s">
        <v>119</v>
      </c>
      <c r="C19" s="40" t="n">
        <v>26.300477</v>
      </c>
      <c r="D19" s="40" t="n">
        <v>26.300477</v>
      </c>
      <c r="E19" s="40" t="n">
        <v>26.300477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5.630992</v>
      </c>
      <c r="D20" s="40" t="n">
        <v>5.630992</v>
      </c>
      <c r="E20" s="40" t="n">
        <v>5.630992</v>
      </c>
      <c r="F20" s="40"/>
      <c r="G20" s="40"/>
    </row>
    <row r="21" s="1" customFormat="true" ht="27" hidden="false" customHeight="true" outlineLevel="0" collapsed="false">
      <c r="A21" s="69" t="s">
        <v>122</v>
      </c>
      <c r="B21" s="39" t="s">
        <v>123</v>
      </c>
      <c r="C21" s="40" t="n">
        <v>0.072</v>
      </c>
      <c r="D21" s="40" t="n">
        <v>0.072</v>
      </c>
      <c r="E21" s="40" t="n">
        <v>0.072</v>
      </c>
      <c r="F21" s="40"/>
      <c r="G21" s="40"/>
    </row>
    <row r="22" s="1" customFormat="true" ht="27" hidden="false" customHeight="true" outlineLevel="0" collapsed="false">
      <c r="A22" s="69" t="s">
        <v>124</v>
      </c>
      <c r="B22" s="39" t="s">
        <v>125</v>
      </c>
      <c r="C22" s="40" t="n">
        <v>0.072</v>
      </c>
      <c r="D22" s="40" t="n">
        <v>0.072</v>
      </c>
      <c r="E22" s="40" t="n">
        <v>0.072</v>
      </c>
      <c r="F22" s="40"/>
      <c r="G22" s="40"/>
    </row>
    <row r="23" s="1" customFormat="true" ht="27" hidden="false" customHeight="true" outlineLevel="0" collapsed="false">
      <c r="A23" s="69" t="s">
        <v>126</v>
      </c>
      <c r="B23" s="39" t="s">
        <v>127</v>
      </c>
      <c r="C23" s="40" t="n">
        <v>5.558992</v>
      </c>
      <c r="D23" s="40" t="n">
        <v>5.558992</v>
      </c>
      <c r="E23" s="40" t="n">
        <v>5.558992</v>
      </c>
      <c r="F23" s="40"/>
      <c r="G23" s="40"/>
    </row>
    <row r="24" s="1" customFormat="true" ht="27" hidden="false" customHeight="true" outlineLevel="0" collapsed="false">
      <c r="A24" s="69" t="s">
        <v>128</v>
      </c>
      <c r="B24" s="39" t="s">
        <v>129</v>
      </c>
      <c r="C24" s="40" t="n">
        <v>4.489955</v>
      </c>
      <c r="D24" s="40" t="n">
        <v>4.489955</v>
      </c>
      <c r="E24" s="40" t="n">
        <v>4.489955</v>
      </c>
      <c r="F24" s="40"/>
      <c r="G24" s="40"/>
    </row>
    <row r="25" s="1" customFormat="true" ht="27" hidden="false" customHeight="true" outlineLevel="0" collapsed="false">
      <c r="A25" s="69" t="s">
        <v>130</v>
      </c>
      <c r="B25" s="39" t="s">
        <v>131</v>
      </c>
      <c r="C25" s="40" t="n">
        <v>1.069037</v>
      </c>
      <c r="D25" s="40" t="n">
        <v>1.069037</v>
      </c>
      <c r="E25" s="40" t="n">
        <v>1.069037</v>
      </c>
      <c r="F25" s="40"/>
      <c r="G25" s="40"/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16.28484</v>
      </c>
      <c r="D26" s="40" t="n">
        <v>16.28484</v>
      </c>
      <c r="E26" s="40" t="n">
        <v>16.28484</v>
      </c>
      <c r="F26" s="40"/>
      <c r="G26" s="40"/>
    </row>
    <row r="27" s="1" customFormat="true" ht="27" hidden="false" customHeight="true" outlineLevel="0" collapsed="false">
      <c r="A27" s="69" t="s">
        <v>134</v>
      </c>
      <c r="B27" s="39" t="s">
        <v>135</v>
      </c>
      <c r="C27" s="40" t="n">
        <v>16.28484</v>
      </c>
      <c r="D27" s="40" t="n">
        <v>16.28484</v>
      </c>
      <c r="E27" s="40" t="n">
        <v>16.28484</v>
      </c>
      <c r="F27" s="40"/>
      <c r="G27" s="40"/>
    </row>
    <row r="28" s="1" customFormat="true" ht="27" hidden="false" customHeight="true" outlineLevel="0" collapsed="false">
      <c r="A28" s="69" t="s">
        <v>136</v>
      </c>
      <c r="B28" s="39" t="s">
        <v>137</v>
      </c>
      <c r="C28" s="40" t="n">
        <v>16.28484</v>
      </c>
      <c r="D28" s="40" t="n">
        <v>16.28484</v>
      </c>
      <c r="E28" s="40" t="n">
        <v>16.28484</v>
      </c>
      <c r="F28" s="40"/>
      <c r="G2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66"/>
    </row>
    <row r="2" s="1" customFormat="true" ht="32.25" hidden="false" customHeight="true" outlineLevel="0" collapsed="false">
      <c r="A2" s="31" t="s">
        <v>195</v>
      </c>
      <c r="B2" s="31"/>
      <c r="C2" s="31"/>
      <c r="D2" s="31"/>
      <c r="E2" s="31"/>
    </row>
    <row r="3" s="1" customFormat="true" ht="18" hidden="false" customHeight="true" outlineLevel="0" collapsed="false">
      <c r="A3" s="11" t="s">
        <v>17</v>
      </c>
      <c r="B3" s="70"/>
      <c r="C3" s="32"/>
      <c r="D3" s="32"/>
      <c r="E3" s="67" t="s">
        <v>18</v>
      </c>
    </row>
    <row r="4" s="1" customFormat="true" ht="21" hidden="false" customHeight="true" outlineLevel="0" collapsed="false">
      <c r="A4" s="43" t="s">
        <v>196</v>
      </c>
      <c r="B4" s="43"/>
      <c r="C4" s="43" t="s">
        <v>197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92</v>
      </c>
      <c r="E5" s="43" t="s">
        <v>193</v>
      </c>
    </row>
    <row r="6" s="1" customFormat="true" ht="18.75" hidden="false" customHeight="true" outlineLevel="0" collapsed="false">
      <c r="A6" s="45"/>
      <c r="B6" s="45" t="s">
        <v>80</v>
      </c>
      <c r="C6" s="40" t="n">
        <v>234.803927</v>
      </c>
      <c r="D6" s="40" t="n">
        <v>208.583927</v>
      </c>
      <c r="E6" s="40" t="n">
        <v>26.22</v>
      </c>
    </row>
    <row r="7" s="1" customFormat="true" ht="18.75" hidden="false" customHeight="true" outlineLevel="0" collapsed="false">
      <c r="A7" s="71" t="s">
        <v>198</v>
      </c>
      <c r="B7" s="45" t="s">
        <v>199</v>
      </c>
      <c r="C7" s="40" t="n">
        <v>207.625127</v>
      </c>
      <c r="D7" s="40" t="n">
        <v>207.625127</v>
      </c>
      <c r="E7" s="40"/>
    </row>
    <row r="8" s="1" customFormat="true" ht="18.75" hidden="false" customHeight="true" outlineLevel="0" collapsed="false">
      <c r="A8" s="45" t="s">
        <v>200</v>
      </c>
      <c r="B8" s="45" t="s">
        <v>201</v>
      </c>
      <c r="C8" s="40" t="n">
        <v>16.7046</v>
      </c>
      <c r="D8" s="40" t="n">
        <v>16.7046</v>
      </c>
      <c r="E8" s="40"/>
    </row>
    <row r="9" s="1" customFormat="true" ht="18.75" hidden="false" customHeight="true" outlineLevel="0" collapsed="false">
      <c r="A9" s="45" t="s">
        <v>202</v>
      </c>
      <c r="B9" s="45" t="s">
        <v>203</v>
      </c>
      <c r="C9" s="40" t="n">
        <v>27.41508</v>
      </c>
      <c r="D9" s="40" t="n">
        <v>27.41508</v>
      </c>
      <c r="E9" s="40"/>
    </row>
    <row r="10" s="1" customFormat="true" ht="18.75" hidden="false" customHeight="true" outlineLevel="0" collapsed="false">
      <c r="A10" s="45" t="s">
        <v>204</v>
      </c>
      <c r="B10" s="45" t="s">
        <v>205</v>
      </c>
      <c r="C10" s="40" t="n">
        <v>89.58917</v>
      </c>
      <c r="D10" s="40" t="n">
        <v>89.58917</v>
      </c>
      <c r="E10" s="40"/>
    </row>
    <row r="11" s="1" customFormat="true" ht="18.75" hidden="false" customHeight="true" outlineLevel="0" collapsed="false">
      <c r="A11" s="45" t="s">
        <v>206</v>
      </c>
      <c r="B11" s="45" t="s">
        <v>207</v>
      </c>
      <c r="C11" s="40" t="n">
        <v>41.135328</v>
      </c>
      <c r="D11" s="40" t="n">
        <v>41.135328</v>
      </c>
      <c r="E11" s="40"/>
    </row>
    <row r="12" s="1" customFormat="true" ht="18.75" hidden="false" customHeight="true" outlineLevel="0" collapsed="false">
      <c r="A12" s="45" t="s">
        <v>208</v>
      </c>
      <c r="B12" s="45" t="s">
        <v>209</v>
      </c>
      <c r="C12" s="40" t="n">
        <v>26.300477</v>
      </c>
      <c r="D12" s="40" t="n">
        <v>26.300477</v>
      </c>
      <c r="E12" s="40"/>
    </row>
    <row r="13" s="1" customFormat="true" ht="18.75" hidden="false" customHeight="true" outlineLevel="0" collapsed="false">
      <c r="A13" s="45" t="s">
        <v>210</v>
      </c>
      <c r="B13" s="45" t="s">
        <v>211</v>
      </c>
      <c r="C13" s="40" t="n">
        <v>4.489955</v>
      </c>
      <c r="D13" s="40" t="n">
        <v>4.489955</v>
      </c>
      <c r="E13" s="40"/>
    </row>
    <row r="14" s="1" customFormat="true" ht="18.75" hidden="false" customHeight="true" outlineLevel="0" collapsed="false">
      <c r="A14" s="45" t="s">
        <v>212</v>
      </c>
      <c r="B14" s="45" t="s">
        <v>213</v>
      </c>
      <c r="C14" s="40" t="n">
        <v>1.069037</v>
      </c>
      <c r="D14" s="40" t="n">
        <v>1.069037</v>
      </c>
      <c r="E14" s="40"/>
    </row>
    <row r="15" s="1" customFormat="true" ht="18.75" hidden="false" customHeight="true" outlineLevel="0" collapsed="false">
      <c r="A15" s="45" t="s">
        <v>214</v>
      </c>
      <c r="B15" s="45" t="s">
        <v>215</v>
      </c>
      <c r="C15" s="40" t="n">
        <v>0.92148</v>
      </c>
      <c r="D15" s="40" t="n">
        <v>0.92148</v>
      </c>
      <c r="E15" s="40"/>
    </row>
    <row r="16" s="1" customFormat="true" ht="18.75" hidden="false" customHeight="true" outlineLevel="0" collapsed="false">
      <c r="A16" s="71" t="s">
        <v>216</v>
      </c>
      <c r="B16" s="45" t="s">
        <v>217</v>
      </c>
      <c r="C16" s="40" t="n">
        <v>24.22</v>
      </c>
      <c r="D16" s="40"/>
      <c r="E16" s="40" t="n">
        <v>24.22</v>
      </c>
    </row>
    <row r="17" s="1" customFormat="true" ht="18.75" hidden="false" customHeight="true" outlineLevel="0" collapsed="false">
      <c r="A17" s="45" t="s">
        <v>218</v>
      </c>
      <c r="B17" s="45" t="s">
        <v>219</v>
      </c>
      <c r="C17" s="40" t="n">
        <v>4.4</v>
      </c>
      <c r="D17" s="40"/>
      <c r="E17" s="40" t="n">
        <v>4.4</v>
      </c>
    </row>
    <row r="18" s="1" customFormat="true" ht="18.75" hidden="false" customHeight="true" outlineLevel="0" collapsed="false">
      <c r="A18" s="45" t="s">
        <v>220</v>
      </c>
      <c r="B18" s="45" t="s">
        <v>221</v>
      </c>
      <c r="C18" s="40" t="n">
        <v>2</v>
      </c>
      <c r="D18" s="40"/>
      <c r="E18" s="40" t="n">
        <v>2</v>
      </c>
    </row>
    <row r="19" s="1" customFormat="true" ht="18.75" hidden="false" customHeight="true" outlineLevel="0" collapsed="false">
      <c r="A19" s="45" t="s">
        <v>222</v>
      </c>
      <c r="B19" s="45" t="s">
        <v>223</v>
      </c>
      <c r="C19" s="40" t="n">
        <v>4</v>
      </c>
      <c r="D19" s="40"/>
      <c r="E19" s="40" t="n">
        <v>4</v>
      </c>
    </row>
    <row r="20" s="1" customFormat="true" ht="18.75" hidden="false" customHeight="true" outlineLevel="0" collapsed="false">
      <c r="A20" s="45" t="s">
        <v>224</v>
      </c>
      <c r="B20" s="45" t="s">
        <v>225</v>
      </c>
      <c r="C20" s="40" t="n">
        <v>1</v>
      </c>
      <c r="D20" s="40"/>
      <c r="E20" s="40" t="n">
        <v>1</v>
      </c>
    </row>
    <row r="21" s="1" customFormat="true" ht="18.75" hidden="false" customHeight="true" outlineLevel="0" collapsed="false">
      <c r="A21" s="45" t="s">
        <v>226</v>
      </c>
      <c r="B21" s="45" t="s">
        <v>227</v>
      </c>
      <c r="C21" s="40" t="n">
        <v>0.2</v>
      </c>
      <c r="D21" s="40"/>
      <c r="E21" s="40" t="n">
        <v>0.2</v>
      </c>
    </row>
    <row r="22" s="1" customFormat="true" ht="18.75" hidden="false" customHeight="true" outlineLevel="0" collapsed="false">
      <c r="A22" s="45" t="s">
        <v>228</v>
      </c>
      <c r="B22" s="45" t="s">
        <v>229</v>
      </c>
      <c r="C22" s="40" t="n">
        <v>2.4</v>
      </c>
      <c r="D22" s="40"/>
      <c r="E22" s="40" t="n">
        <v>2.4</v>
      </c>
    </row>
    <row r="23" s="1" customFormat="true" ht="18.75" hidden="false" customHeight="true" outlineLevel="0" collapsed="false">
      <c r="A23" s="45" t="s">
        <v>230</v>
      </c>
      <c r="B23" s="45" t="s">
        <v>231</v>
      </c>
      <c r="C23" s="40" t="n">
        <v>5.22</v>
      </c>
      <c r="D23" s="40"/>
      <c r="E23" s="40" t="n">
        <v>5.22</v>
      </c>
    </row>
    <row r="24" s="1" customFormat="true" ht="18.75" hidden="false" customHeight="true" outlineLevel="0" collapsed="false">
      <c r="A24" s="45" t="s">
        <v>232</v>
      </c>
      <c r="B24" s="45" t="s">
        <v>233</v>
      </c>
      <c r="C24" s="40" t="n">
        <v>5</v>
      </c>
      <c r="D24" s="40"/>
      <c r="E24" s="40" t="n">
        <v>5</v>
      </c>
    </row>
    <row r="25" s="1" customFormat="true" ht="18.75" hidden="false" customHeight="true" outlineLevel="0" collapsed="false">
      <c r="A25" s="71" t="s">
        <v>234</v>
      </c>
      <c r="B25" s="45" t="s">
        <v>235</v>
      </c>
      <c r="C25" s="40" t="n">
        <v>0.9588</v>
      </c>
      <c r="D25" s="40" t="n">
        <v>0.9588</v>
      </c>
      <c r="E25" s="40"/>
    </row>
    <row r="26" s="1" customFormat="true" ht="18.75" hidden="false" customHeight="true" outlineLevel="0" collapsed="false">
      <c r="A26" s="45" t="s">
        <v>236</v>
      </c>
      <c r="B26" s="45" t="s">
        <v>237</v>
      </c>
      <c r="C26" s="40" t="n">
        <v>0.8868</v>
      </c>
      <c r="D26" s="40" t="n">
        <v>0.8868</v>
      </c>
      <c r="E26" s="40"/>
    </row>
    <row r="27" s="1" customFormat="true" ht="18.75" hidden="false" customHeight="true" outlineLevel="0" collapsed="false">
      <c r="A27" s="45" t="s">
        <v>238</v>
      </c>
      <c r="B27" s="45" t="s">
        <v>239</v>
      </c>
      <c r="C27" s="40" t="n">
        <v>0.072</v>
      </c>
      <c r="D27" s="40" t="n">
        <v>0.072</v>
      </c>
      <c r="E27" s="40"/>
    </row>
    <row r="28" s="1" customFormat="true" ht="18.75" hidden="false" customHeight="true" outlineLevel="0" collapsed="false">
      <c r="A28" s="71" t="s">
        <v>240</v>
      </c>
      <c r="B28" s="45" t="s">
        <v>241</v>
      </c>
      <c r="C28" s="40" t="n">
        <v>2</v>
      </c>
      <c r="D28" s="40"/>
      <c r="E28" s="40" t="n">
        <v>2</v>
      </c>
    </row>
    <row r="29" s="1" customFormat="true" ht="18.75" hidden="false" customHeight="true" outlineLevel="0" collapsed="false">
      <c r="A29" s="45" t="s">
        <v>242</v>
      </c>
      <c r="B29" s="45" t="s">
        <v>243</v>
      </c>
      <c r="C29" s="40" t="n">
        <v>2</v>
      </c>
      <c r="D29" s="40"/>
      <c r="E29" s="40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4</v>
      </c>
      <c r="B1" s="11"/>
      <c r="C1" s="11"/>
      <c r="D1" s="11"/>
      <c r="E1" s="66"/>
    </row>
    <row r="2" s="1" customFormat="true" ht="39.75" hidden="false" customHeight="true" outlineLevel="0" collapsed="false">
      <c r="A2" s="31" t="s">
        <v>245</v>
      </c>
      <c r="B2" s="31"/>
      <c r="C2" s="31"/>
      <c r="D2" s="31"/>
      <c r="E2" s="31"/>
    </row>
    <row r="3" s="1" customFormat="true" ht="18" hidden="false" customHeight="true" outlineLevel="0" collapsed="false">
      <c r="A3" s="11" t="s">
        <v>246</v>
      </c>
      <c r="C3" s="32"/>
      <c r="D3" s="32"/>
      <c r="E3" s="67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47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40</v>
      </c>
      <c r="E5" s="34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6:50:23Z</dcterms:created>
  <dc:creator/>
  <dc:description/>
  <dc:language>en-US</dc:language>
  <cp:lastModifiedBy>守藝人</cp:lastModifiedBy>
  <dcterms:modified xsi:type="dcterms:W3CDTF">2025-03-04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CE48D3B9C4DAA912415DDA771A9BF_12</vt:lpwstr>
  </property>
  <property fmtid="{D5CDD505-2E9C-101B-9397-08002B2CF9AE}" pid="3" name="KSOProductBuildVer">
    <vt:lpwstr>2052-12.1.0.20305</vt:lpwstr>
  </property>
</Properties>
</file>