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3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蚌埠市张公山第一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5013-</t>
    </r>
    <r>
      <rPr>
        <sz val="10"/>
        <color rgb="FF000000"/>
        <rFont val="Noto Sans"/>
        <family val="2"/>
      </rPr>
      <t xml:space="preserve">蚌埠市张公山第一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5013-</t>
    </r>
    <r>
      <rPr>
        <sz val="10"/>
        <color rgb="FF000000"/>
        <rFont val="Noto Sans"/>
        <family val="2"/>
      </rPr>
      <t xml:space="preserve">蚌埠市张公山第一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5013-</t>
    </r>
    <r>
      <rPr>
        <sz val="10"/>
        <color rgb="FF000000"/>
        <rFont val="Noto Sans"/>
        <family val="2"/>
      </rPr>
      <t xml:space="preserve">蚌埠市张公山第一小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　　多功能一体机</t>
  </si>
  <si>
    <t xml:space="preserve">　　空调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8</v>
      </c>
      <c r="B1" s="11"/>
      <c r="C1" s="11"/>
      <c r="D1" s="11"/>
    </row>
    <row r="2" s="1" customFormat="true" ht="45" hidden="false" customHeight="true" outlineLevel="0" collapsed="false">
      <c r="A2" s="10" t="s">
        <v>21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20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8</v>
      </c>
      <c r="F5" s="33" t="s">
        <v>129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21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2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4"/>
    </row>
    <row r="2" s="1" customFormat="true" ht="33.75" hidden="false" customHeight="true" outlineLevel="0" collapsed="false">
      <c r="A2" s="30" t="s">
        <v>22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24</v>
      </c>
      <c r="B4" s="36" t="s">
        <v>225</v>
      </c>
      <c r="C4" s="33" t="s">
        <v>226</v>
      </c>
      <c r="D4" s="33" t="s">
        <v>80</v>
      </c>
      <c r="E4" s="33" t="s">
        <v>227</v>
      </c>
      <c r="F4" s="33"/>
      <c r="G4" s="33"/>
      <c r="H4" s="33" t="s">
        <v>228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29</v>
      </c>
      <c r="B5" s="36" t="s">
        <v>225</v>
      </c>
      <c r="C5" s="33" t="s">
        <v>230</v>
      </c>
      <c r="D5" s="33" t="s">
        <v>231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4" t="s">
        <v>80</v>
      </c>
      <c r="D6" s="83" t="n">
        <v>10.92</v>
      </c>
      <c r="E6" s="83" t="n">
        <v>10.92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32</v>
      </c>
      <c r="B7" s="82" t="s">
        <v>233</v>
      </c>
      <c r="C7" s="84" t="s">
        <v>1</v>
      </c>
      <c r="D7" s="83" t="n">
        <v>10.2</v>
      </c>
      <c r="E7" s="83" t="n">
        <v>10.2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32</v>
      </c>
      <c r="B8" s="82" t="s">
        <v>234</v>
      </c>
      <c r="C8" s="84" t="s">
        <v>1</v>
      </c>
      <c r="D8" s="83" t="n">
        <v>0.72</v>
      </c>
      <c r="E8" s="83" t="n">
        <v>0.72</v>
      </c>
      <c r="F8" s="83"/>
      <c r="G8" s="82"/>
      <c r="H8" s="82"/>
      <c r="I8" s="82"/>
      <c r="J8" s="82"/>
      <c r="K8" s="83"/>
      <c r="L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3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3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5"/>
      <c r="G3" s="65" t="s">
        <v>18</v>
      </c>
    </row>
    <row r="4" s="1" customFormat="true" ht="40.5" hidden="false" customHeight="true" outlineLevel="0" collapsed="false">
      <c r="A4" s="36" t="s">
        <v>237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3" t="n">
        <v>3.75</v>
      </c>
      <c r="C5" s="53" t="n">
        <v>3.75</v>
      </c>
      <c r="D5" s="53"/>
      <c r="E5" s="55"/>
      <c r="F5" s="53"/>
      <c r="G5" s="39"/>
    </row>
    <row r="6" s="1" customFormat="true" ht="23.25" hidden="false" customHeight="true" outlineLevel="0" collapsed="false">
      <c r="A6" s="86" t="s">
        <v>1</v>
      </c>
      <c r="B6" s="53" t="n">
        <v>3.75</v>
      </c>
      <c r="C6" s="53" t="n">
        <v>3.75</v>
      </c>
      <c r="D6" s="53"/>
      <c r="E6" s="55"/>
      <c r="F6" s="53"/>
      <c r="G6" s="39"/>
    </row>
    <row r="7" s="1" customFormat="true" ht="23.25" hidden="false" customHeight="true" outlineLevel="0" collapsed="false">
      <c r="A7" s="86" t="s">
        <v>238</v>
      </c>
      <c r="B7" s="53" t="n">
        <v>3.75</v>
      </c>
      <c r="C7" s="53" t="n">
        <v>3.75</v>
      </c>
      <c r="D7" s="53"/>
      <c r="E7" s="55"/>
      <c r="F7" s="53"/>
      <c r="G7" s="39"/>
    </row>
    <row r="8" s="1" customFormat="true" ht="23.25" hidden="false" customHeight="true" outlineLevel="0" collapsed="false">
      <c r="A8" s="86" t="s">
        <v>239</v>
      </c>
      <c r="B8" s="53" t="n">
        <v>0.15</v>
      </c>
      <c r="C8" s="53" t="n">
        <v>0.15</v>
      </c>
      <c r="D8" s="53"/>
      <c r="E8" s="55"/>
      <c r="F8" s="53"/>
      <c r="G8" s="39"/>
    </row>
    <row r="9" s="1" customFormat="true" ht="23.25" hidden="false" customHeight="true" outlineLevel="0" collapsed="false">
      <c r="A9" s="86" t="s">
        <v>240</v>
      </c>
      <c r="B9" s="53" t="n">
        <v>3.6</v>
      </c>
      <c r="C9" s="53" t="n">
        <v>3.6</v>
      </c>
      <c r="D9" s="53"/>
      <c r="E9" s="55"/>
      <c r="F9" s="53"/>
      <c r="G9" s="39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41</v>
      </c>
    </row>
    <row r="2" s="1" customFormat="true" ht="30" hidden="false" customHeight="true" outlineLevel="0" collapsed="false">
      <c r="A2" s="30" t="s">
        <v>24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3</v>
      </c>
      <c r="B3" s="30"/>
      <c r="C3" s="30"/>
      <c r="D3" s="30"/>
      <c r="E3" s="30"/>
      <c r="F3" s="30"/>
      <c r="G3" s="30"/>
      <c r="H3" s="30"/>
      <c r="I3" s="30"/>
      <c r="J3" s="65" t="s">
        <v>18</v>
      </c>
    </row>
    <row r="4" s="1" customFormat="true" ht="36" hidden="false" customHeight="true" outlineLevel="0" collapsed="false">
      <c r="A4" s="89" t="s">
        <v>225</v>
      </c>
      <c r="B4" s="89" t="s">
        <v>243</v>
      </c>
      <c r="C4" s="89" t="s">
        <v>244</v>
      </c>
      <c r="D4" s="89" t="s">
        <v>245</v>
      </c>
      <c r="E4" s="89" t="s">
        <v>246</v>
      </c>
      <c r="F4" s="89" t="s">
        <v>247</v>
      </c>
      <c r="G4" s="62" t="s">
        <v>248</v>
      </c>
      <c r="H4" s="62" t="s">
        <v>249</v>
      </c>
      <c r="I4" s="62" t="s">
        <v>250</v>
      </c>
      <c r="J4" s="62" t="s">
        <v>251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52</v>
      </c>
      <c r="B1" s="48"/>
      <c r="G1" s="64"/>
    </row>
    <row r="2" s="1" customFormat="true" ht="39.75" hidden="false" customHeight="true" outlineLevel="0" collapsed="false">
      <c r="A2" s="30" t="s">
        <v>253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5" t="s">
        <v>254</v>
      </c>
      <c r="E3" s="12"/>
      <c r="F3" s="12"/>
    </row>
    <row r="4" s="1" customFormat="true" ht="42" hidden="false" customHeight="true" outlineLevel="0" collapsed="false">
      <c r="A4" s="42" t="s">
        <v>225</v>
      </c>
      <c r="B4" s="91" t="s">
        <v>255</v>
      </c>
      <c r="C4" s="36" t="s">
        <v>256</v>
      </c>
      <c r="D4" s="91" t="s">
        <v>257</v>
      </c>
      <c r="E4" s="29"/>
      <c r="F4" s="29"/>
      <c r="G4" s="29"/>
    </row>
    <row r="5" s="1" customFormat="true" ht="42" hidden="false" customHeight="true" outlineLevel="0" collapsed="false">
      <c r="A5" s="62" t="s">
        <v>80</v>
      </c>
      <c r="B5" s="52"/>
      <c r="C5" s="39"/>
      <c r="D5" s="39"/>
    </row>
    <row r="6" s="1" customFormat="true" ht="42" hidden="false" customHeight="true" outlineLevel="0" collapsed="false">
      <c r="A6" s="69" t="s">
        <v>258</v>
      </c>
      <c r="B6" s="52"/>
      <c r="C6" s="39"/>
      <c r="D6" s="39"/>
    </row>
    <row r="7" s="1" customFormat="true" ht="42" hidden="false" customHeight="true" outlineLevel="0" collapsed="false">
      <c r="A7" s="69" t="s">
        <v>259</v>
      </c>
      <c r="B7" s="52"/>
      <c r="C7" s="39"/>
      <c r="D7" s="39"/>
      <c r="E7" s="9"/>
      <c r="F7" s="9"/>
      <c r="G7" s="9"/>
      <c r="H7" s="9"/>
    </row>
    <row r="8" s="1" customFormat="true" ht="42" hidden="false" customHeight="true" outlineLevel="0" collapsed="false">
      <c r="A8" s="69" t="s">
        <v>260</v>
      </c>
      <c r="B8" s="52"/>
      <c r="C8" s="39"/>
      <c r="D8" s="39"/>
      <c r="E8" s="9"/>
      <c r="F8" s="9"/>
      <c r="G8" s="9"/>
      <c r="H8" s="9"/>
    </row>
    <row r="9" s="1" customFormat="true" ht="42" hidden="false" customHeight="true" outlineLevel="0" collapsed="false">
      <c r="A9" s="44" t="s">
        <v>261</v>
      </c>
      <c r="B9" s="52"/>
      <c r="C9" s="39"/>
      <c r="D9" s="39"/>
      <c r="E9" s="9"/>
      <c r="F9" s="9"/>
      <c r="G9" s="9"/>
      <c r="H9" s="9"/>
    </row>
    <row r="10" s="1" customFormat="true" ht="42" hidden="false" customHeight="true" outlineLevel="0" collapsed="false">
      <c r="A10" s="44" t="s">
        <v>262</v>
      </c>
      <c r="B10" s="52"/>
      <c r="C10" s="39"/>
      <c r="D10" s="39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718.65577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718.65577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534.5198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00.76657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45.07647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38.29289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718.655775</v>
      </c>
      <c r="C35" s="24" t="s">
        <v>66</v>
      </c>
      <c r="D35" s="20" t="n">
        <f aca="false">SUM(D6:D34)</f>
        <v>718.65577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25"/>
      <c r="C37" s="26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25"/>
      <c r="C38" s="26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25"/>
      <c r="C39" s="26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25"/>
      <c r="C40" s="26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25"/>
      <c r="C41" s="26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25"/>
      <c r="C42" s="26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718.655775</v>
      </c>
      <c r="C45" s="24" t="s">
        <v>75</v>
      </c>
      <c r="D45" s="20" t="n">
        <f aca="false">D35</f>
        <v>718.65577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718.655775</v>
      </c>
      <c r="D7" s="39" t="n">
        <v>718.655775</v>
      </c>
      <c r="E7" s="39" t="n">
        <v>718.65577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534.519826</v>
      </c>
      <c r="D8" s="39" t="n">
        <v>534.519826</v>
      </c>
      <c r="E8" s="39" t="n">
        <v>534.519826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534.519826</v>
      </c>
      <c r="D9" s="39" t="n">
        <v>534.519826</v>
      </c>
      <c r="E9" s="39" t="n">
        <v>534.519826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34.519826</v>
      </c>
      <c r="D10" s="39" t="n">
        <v>534.519826</v>
      </c>
      <c r="E10" s="39" t="n">
        <v>534.51982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100.766578</v>
      </c>
      <c r="D11" s="39" t="n">
        <v>100.766578</v>
      </c>
      <c r="E11" s="39" t="n">
        <v>100.76657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00.766578</v>
      </c>
      <c r="D12" s="39" t="n">
        <v>100.766578</v>
      </c>
      <c r="E12" s="39" t="n">
        <v>100.766578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61.634602</v>
      </c>
      <c r="D13" s="39" t="n">
        <v>61.634602</v>
      </c>
      <c r="E13" s="39" t="n">
        <v>61.63460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39.131976</v>
      </c>
      <c r="D14" s="39" t="n">
        <v>39.131976</v>
      </c>
      <c r="E14" s="39" t="n">
        <v>39.131976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8</v>
      </c>
      <c r="B15" s="38" t="s">
        <v>109</v>
      </c>
      <c r="C15" s="39" t="n">
        <v>45.076475</v>
      </c>
      <c r="D15" s="39" t="n">
        <v>45.076475</v>
      </c>
      <c r="E15" s="39" t="n">
        <v>45.076475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0.132</v>
      </c>
      <c r="D16" s="39" t="n">
        <v>0.132</v>
      </c>
      <c r="E16" s="39" t="n">
        <v>0.13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132</v>
      </c>
      <c r="D17" s="39" t="n">
        <v>0.132</v>
      </c>
      <c r="E17" s="39" t="n">
        <v>0.132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44.944475</v>
      </c>
      <c r="D18" s="39" t="n">
        <v>44.944475</v>
      </c>
      <c r="E18" s="39" t="n">
        <v>44.944475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37.24015</v>
      </c>
      <c r="D19" s="39" t="n">
        <v>37.24015</v>
      </c>
      <c r="E19" s="39" t="n">
        <v>37.2401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7.704325</v>
      </c>
      <c r="D20" s="39" t="n">
        <v>7.704325</v>
      </c>
      <c r="E20" s="39" t="n">
        <v>7.704325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20</v>
      </c>
      <c r="B21" s="38" t="s">
        <v>121</v>
      </c>
      <c r="C21" s="39" t="n">
        <v>38.292896</v>
      </c>
      <c r="D21" s="39" t="n">
        <v>38.292896</v>
      </c>
      <c r="E21" s="39" t="n">
        <v>38.29289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38.292896</v>
      </c>
      <c r="D22" s="39" t="n">
        <v>38.292896</v>
      </c>
      <c r="E22" s="39" t="n">
        <v>38.292896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38.292896</v>
      </c>
      <c r="D23" s="39" t="n">
        <v>38.292896</v>
      </c>
      <c r="E23" s="39" t="n">
        <v>38.292896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6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7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8</v>
      </c>
      <c r="E4" s="42" t="s">
        <v>129</v>
      </c>
      <c r="F4" s="42" t="s">
        <v>130</v>
      </c>
    </row>
    <row r="5" s="1" customFormat="true" ht="27.75" hidden="false" customHeight="true" outlineLevel="0" collapsed="false">
      <c r="A5" s="43"/>
      <c r="B5" s="44" t="s">
        <v>80</v>
      </c>
      <c r="C5" s="39" t="n">
        <v>718.655775</v>
      </c>
      <c r="D5" s="39" t="n">
        <v>707.735775</v>
      </c>
      <c r="E5" s="39" t="n">
        <v>10.92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534.519826</v>
      </c>
      <c r="D6" s="39" t="n">
        <v>523.599826</v>
      </c>
      <c r="E6" s="39" t="n">
        <v>10.92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534.519826</v>
      </c>
      <c r="D7" s="39" t="n">
        <v>523.599826</v>
      </c>
      <c r="E7" s="39" t="n">
        <v>10.92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34.519826</v>
      </c>
      <c r="D8" s="39" t="n">
        <v>523.599826</v>
      </c>
      <c r="E8" s="39" t="n">
        <v>10.92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100.766578</v>
      </c>
      <c r="D9" s="39" t="n">
        <v>100.766578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00.766578</v>
      </c>
      <c r="D10" s="39" t="n">
        <v>100.766578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61.634602</v>
      </c>
      <c r="D11" s="39" t="n">
        <v>61.634602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39.131976</v>
      </c>
      <c r="D12" s="39" t="n">
        <v>39.131976</v>
      </c>
      <c r="E12" s="39"/>
      <c r="F12" s="45"/>
    </row>
    <row r="13" s="1" customFormat="true" ht="27.75" hidden="false" customHeight="true" outlineLevel="0" collapsed="false">
      <c r="A13" s="43" t="s">
        <v>108</v>
      </c>
      <c r="B13" s="44" t="s">
        <v>109</v>
      </c>
      <c r="C13" s="39" t="n">
        <v>45.076475</v>
      </c>
      <c r="D13" s="39" t="n">
        <v>45.076475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0.132</v>
      </c>
      <c r="D14" s="39" t="n">
        <v>0.132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132</v>
      </c>
      <c r="D15" s="39" t="n">
        <v>0.132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44.944475</v>
      </c>
      <c r="D16" s="39" t="n">
        <v>44.944475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37.24015</v>
      </c>
      <c r="D17" s="39" t="n">
        <v>37.24015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7.704325</v>
      </c>
      <c r="D18" s="39" t="n">
        <v>7.704325</v>
      </c>
      <c r="E18" s="39"/>
      <c r="F18" s="45"/>
    </row>
    <row r="19" s="1" customFormat="true" ht="27.75" hidden="false" customHeight="true" outlineLevel="0" collapsed="false">
      <c r="A19" s="43" t="s">
        <v>120</v>
      </c>
      <c r="B19" s="44" t="s">
        <v>121</v>
      </c>
      <c r="C19" s="39" t="n">
        <v>38.292896</v>
      </c>
      <c r="D19" s="39" t="n">
        <v>38.292896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38.292896</v>
      </c>
      <c r="D20" s="39" t="n">
        <v>38.292896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38.292896</v>
      </c>
      <c r="D21" s="39" t="n">
        <v>38.292896</v>
      </c>
      <c r="E21" s="39"/>
      <c r="F21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4</v>
      </c>
      <c r="B4" s="42"/>
      <c r="C4" s="42"/>
      <c r="D4" s="42" t="s">
        <v>13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6</v>
      </c>
      <c r="B5" s="42"/>
      <c r="C5" s="42" t="s">
        <v>22</v>
      </c>
      <c r="D5" s="42" t="s">
        <v>23</v>
      </c>
      <c r="E5" s="42" t="s">
        <v>80</v>
      </c>
      <c r="F5" s="42" t="s">
        <v>137</v>
      </c>
      <c r="G5" s="42" t="s">
        <v>138</v>
      </c>
      <c r="H5" s="42" t="s">
        <v>13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0</v>
      </c>
      <c r="B6" s="44"/>
      <c r="C6" s="52" t="n">
        <f aca="false">SUM(C7:C9)</f>
        <v>718.655775</v>
      </c>
      <c r="D6" s="44" t="s">
        <v>141</v>
      </c>
      <c r="E6" s="52" t="n">
        <f aca="false">SUM(E7:E34)</f>
        <v>718.655775</v>
      </c>
      <c r="F6" s="52" t="n">
        <f aca="false">SUM(F7:F35)</f>
        <v>718.655775</v>
      </c>
      <c r="G6" s="52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2</v>
      </c>
      <c r="B7" s="44"/>
      <c r="C7" s="39" t="n">
        <v>718.655775</v>
      </c>
      <c r="D7" s="44" t="s">
        <v>143</v>
      </c>
      <c r="E7" s="52"/>
      <c r="F7" s="39"/>
      <c r="G7" s="39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4</v>
      </c>
      <c r="B8" s="44"/>
      <c r="C8" s="53"/>
      <c r="D8" s="44" t="s">
        <v>145</v>
      </c>
      <c r="E8" s="52"/>
      <c r="F8" s="39"/>
      <c r="G8" s="39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6</v>
      </c>
      <c r="B9" s="44"/>
      <c r="C9" s="52"/>
      <c r="D9" s="54" t="s">
        <v>147</v>
      </c>
      <c r="E9" s="52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4" t="s">
        <v>148</v>
      </c>
      <c r="E10" s="52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9</v>
      </c>
      <c r="B11" s="44"/>
      <c r="C11" s="55"/>
      <c r="D11" s="54" t="s">
        <v>150</v>
      </c>
      <c r="E11" s="52" t="n">
        <f aca="false">SUM(F11:G11)</f>
        <v>534.519826</v>
      </c>
      <c r="F11" s="39" t="n">
        <v>534.519826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2</v>
      </c>
      <c r="B12" s="44"/>
      <c r="C12" s="55"/>
      <c r="D12" s="54" t="s">
        <v>151</v>
      </c>
      <c r="E12" s="52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4</v>
      </c>
      <c r="B13" s="44"/>
      <c r="C13" s="55"/>
      <c r="D13" s="54" t="s">
        <v>152</v>
      </c>
      <c r="E13" s="52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6</v>
      </c>
      <c r="B14" s="44"/>
      <c r="C14" s="52"/>
      <c r="D14" s="54" t="s">
        <v>153</v>
      </c>
      <c r="E14" s="52" t="n">
        <f aca="false">SUM(F14:G14)</f>
        <v>100.766578</v>
      </c>
      <c r="F14" s="39" t="n">
        <v>100.766578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4" t="s">
        <v>154</v>
      </c>
      <c r="E15" s="52" t="n">
        <f aca="false">SUM(F15:G15)</f>
        <v>45.076475</v>
      </c>
      <c r="F15" s="39" t="n">
        <v>45.076475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4" t="s">
        <v>155</v>
      </c>
      <c r="E16" s="52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4" t="s">
        <v>156</v>
      </c>
      <c r="E17" s="52"/>
      <c r="F17" s="39"/>
      <c r="G17" s="39"/>
      <c r="H17" s="55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4" t="s">
        <v>157</v>
      </c>
      <c r="E18" s="52"/>
      <c r="F18" s="39"/>
      <c r="G18" s="39"/>
      <c r="H18" s="55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4" t="s">
        <v>158</v>
      </c>
      <c r="E19" s="52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4" t="s">
        <v>159</v>
      </c>
      <c r="E20" s="52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4" t="s">
        <v>160</v>
      </c>
      <c r="E21" s="52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4" t="s">
        <v>161</v>
      </c>
      <c r="E22" s="52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4" t="s">
        <v>162</v>
      </c>
      <c r="E23" s="52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4" t="s">
        <v>163</v>
      </c>
      <c r="E24" s="52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64</v>
      </c>
      <c r="E25" s="52" t="n">
        <f aca="false">SUM(F25:G25)</f>
        <v>38.292896</v>
      </c>
      <c r="F25" s="39" t="n">
        <v>38.292896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4" t="s">
        <v>165</v>
      </c>
      <c r="E26" s="52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4" t="s">
        <v>166</v>
      </c>
      <c r="E27" s="52"/>
      <c r="F27" s="39"/>
      <c r="G27" s="39"/>
      <c r="H27" s="52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52"/>
      <c r="D28" s="11" t="s">
        <v>167</v>
      </c>
      <c r="E28" s="52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52"/>
      <c r="D29" s="54" t="s">
        <v>168</v>
      </c>
      <c r="E29" s="52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52"/>
      <c r="D30" s="54" t="s">
        <v>169</v>
      </c>
      <c r="E30" s="52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4" t="s">
        <v>170</v>
      </c>
      <c r="E31" s="52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4" t="s">
        <v>171</v>
      </c>
      <c r="E32" s="52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4" t="s">
        <v>172</v>
      </c>
      <c r="E33" s="52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4" t="s">
        <v>173</v>
      </c>
      <c r="E34" s="52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4" t="s">
        <v>174</v>
      </c>
      <c r="E35" s="52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52"/>
      <c r="D36" s="54" t="s">
        <v>175</v>
      </c>
      <c r="E36" s="52"/>
      <c r="F36" s="52"/>
      <c r="G36" s="52"/>
      <c r="H36" s="55"/>
    </row>
    <row r="37" s="1" customFormat="true" ht="18.75" hidden="false" customHeight="true" outlineLevel="0" collapsed="false">
      <c r="A37" s="62" t="s">
        <v>176</v>
      </c>
      <c r="B37" s="62"/>
      <c r="C37" s="52" t="n">
        <f aca="false">C6</f>
        <v>718.655775</v>
      </c>
      <c r="D37" s="63" t="s">
        <v>177</v>
      </c>
      <c r="E37" s="52" t="n">
        <f aca="false">SUM(F37:G37)</f>
        <v>718.655775</v>
      </c>
      <c r="F37" s="52" t="n">
        <f aca="false">F6</f>
        <v>718.655775</v>
      </c>
      <c r="G37" s="52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8</v>
      </c>
      <c r="B1" s="11"/>
      <c r="C1" s="11"/>
      <c r="D1" s="11"/>
      <c r="E1" s="11"/>
      <c r="F1" s="11"/>
      <c r="G1" s="64"/>
    </row>
    <row r="2" s="1" customFormat="true" ht="26.25" hidden="false" customHeight="true" outlineLevel="0" collapsed="false">
      <c r="A2" s="30" t="s">
        <v>17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5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8</v>
      </c>
      <c r="E4" s="33"/>
      <c r="F4" s="33"/>
      <c r="G4" s="36" t="s">
        <v>129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0</v>
      </c>
      <c r="F5" s="33" t="s">
        <v>181</v>
      </c>
      <c r="G5" s="36"/>
    </row>
    <row r="6" s="1" customFormat="true" ht="27" hidden="false" customHeight="true" outlineLevel="0" collapsed="false">
      <c r="A6" s="66"/>
      <c r="B6" s="38" t="s">
        <v>80</v>
      </c>
      <c r="C6" s="39" t="n">
        <v>718.655775</v>
      </c>
      <c r="D6" s="39" t="n">
        <v>707.735775</v>
      </c>
      <c r="E6" s="39" t="n">
        <v>707.735775</v>
      </c>
      <c r="F6" s="39"/>
      <c r="G6" s="39" t="n">
        <v>10.92</v>
      </c>
    </row>
    <row r="7" s="1" customFormat="true" ht="27" hidden="false" customHeight="true" outlineLevel="0" collapsed="false">
      <c r="A7" s="66" t="s">
        <v>94</v>
      </c>
      <c r="B7" s="38" t="s">
        <v>95</v>
      </c>
      <c r="C7" s="39" t="n">
        <v>534.519826</v>
      </c>
      <c r="D7" s="39" t="n">
        <v>523.599826</v>
      </c>
      <c r="E7" s="39" t="n">
        <v>523.599826</v>
      </c>
      <c r="F7" s="39"/>
      <c r="G7" s="39" t="n">
        <v>10.92</v>
      </c>
    </row>
    <row r="8" s="1" customFormat="true" ht="27" hidden="false" customHeight="true" outlineLevel="0" collapsed="false">
      <c r="A8" s="67" t="s">
        <v>96</v>
      </c>
      <c r="B8" s="38" t="s">
        <v>97</v>
      </c>
      <c r="C8" s="39" t="n">
        <v>534.519826</v>
      </c>
      <c r="D8" s="39" t="n">
        <v>523.599826</v>
      </c>
      <c r="E8" s="39" t="n">
        <v>523.599826</v>
      </c>
      <c r="F8" s="39"/>
      <c r="G8" s="39" t="n">
        <v>10.92</v>
      </c>
    </row>
    <row r="9" s="1" customFormat="true" ht="27" hidden="false" customHeight="true" outlineLevel="0" collapsed="false">
      <c r="A9" s="67" t="s">
        <v>98</v>
      </c>
      <c r="B9" s="38" t="s">
        <v>99</v>
      </c>
      <c r="C9" s="39" t="n">
        <v>534.519826</v>
      </c>
      <c r="D9" s="39" t="n">
        <v>523.599826</v>
      </c>
      <c r="E9" s="39" t="n">
        <v>523.599826</v>
      </c>
      <c r="F9" s="39"/>
      <c r="G9" s="39" t="n">
        <v>10.92</v>
      </c>
    </row>
    <row r="10" s="1" customFormat="true" ht="27" hidden="false" customHeight="true" outlineLevel="0" collapsed="false">
      <c r="A10" s="66" t="s">
        <v>100</v>
      </c>
      <c r="B10" s="38" t="s">
        <v>101</v>
      </c>
      <c r="C10" s="39" t="n">
        <v>100.766578</v>
      </c>
      <c r="D10" s="39" t="n">
        <v>100.766578</v>
      </c>
      <c r="E10" s="39" t="n">
        <v>100.766578</v>
      </c>
      <c r="F10" s="39"/>
      <c r="G10" s="39"/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100.766578</v>
      </c>
      <c r="D11" s="39" t="n">
        <v>100.766578</v>
      </c>
      <c r="E11" s="39" t="n">
        <v>100.766578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61.634602</v>
      </c>
      <c r="D12" s="39" t="n">
        <v>61.634602</v>
      </c>
      <c r="E12" s="39" t="n">
        <v>61.634602</v>
      </c>
      <c r="F12" s="39"/>
      <c r="G12" s="39"/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39.131976</v>
      </c>
      <c r="D13" s="39" t="n">
        <v>39.131976</v>
      </c>
      <c r="E13" s="39" t="n">
        <v>39.131976</v>
      </c>
      <c r="F13" s="39"/>
      <c r="G13" s="39"/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45.076475</v>
      </c>
      <c r="D14" s="39" t="n">
        <v>45.076475</v>
      </c>
      <c r="E14" s="39" t="n">
        <v>45.076475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0.132</v>
      </c>
      <c r="D15" s="39" t="n">
        <v>0.132</v>
      </c>
      <c r="E15" s="39" t="n">
        <v>0.132</v>
      </c>
      <c r="F15" s="39"/>
      <c r="G15" s="39"/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0.132</v>
      </c>
      <c r="D16" s="39" t="n">
        <v>0.132</v>
      </c>
      <c r="E16" s="39" t="n">
        <v>0.132</v>
      </c>
      <c r="F16" s="39"/>
      <c r="G16" s="39"/>
    </row>
    <row r="17" s="1" customFormat="true" ht="27" hidden="false" customHeight="true" outlineLevel="0" collapsed="false">
      <c r="A17" s="67" t="s">
        <v>114</v>
      </c>
      <c r="B17" s="38" t="s">
        <v>115</v>
      </c>
      <c r="C17" s="39" t="n">
        <v>44.944475</v>
      </c>
      <c r="D17" s="39" t="n">
        <v>44.944475</v>
      </c>
      <c r="E17" s="39" t="n">
        <v>44.944475</v>
      </c>
      <c r="F17" s="39"/>
      <c r="G17" s="39"/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37.24015</v>
      </c>
      <c r="D18" s="39" t="n">
        <v>37.24015</v>
      </c>
      <c r="E18" s="39" t="n">
        <v>37.24015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7.704325</v>
      </c>
      <c r="D19" s="39" t="n">
        <v>7.704325</v>
      </c>
      <c r="E19" s="39" t="n">
        <v>7.704325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38.292896</v>
      </c>
      <c r="D20" s="39" t="n">
        <v>38.292896</v>
      </c>
      <c r="E20" s="39" t="n">
        <v>38.292896</v>
      </c>
      <c r="F20" s="39"/>
      <c r="G20" s="39"/>
    </row>
    <row r="21" s="1" customFormat="true" ht="27" hidden="false" customHeight="true" outlineLevel="0" collapsed="false">
      <c r="A21" s="67" t="s">
        <v>122</v>
      </c>
      <c r="B21" s="38" t="s">
        <v>123</v>
      </c>
      <c r="C21" s="39" t="n">
        <v>38.292896</v>
      </c>
      <c r="D21" s="39" t="n">
        <v>38.292896</v>
      </c>
      <c r="E21" s="39" t="n">
        <v>38.292896</v>
      </c>
      <c r="F21" s="39"/>
      <c r="G21" s="39"/>
    </row>
    <row r="22" s="1" customFormat="true" ht="27" hidden="false" customHeight="true" outlineLevel="0" collapsed="false">
      <c r="A22" s="67" t="s">
        <v>124</v>
      </c>
      <c r="B22" s="38" t="s">
        <v>125</v>
      </c>
      <c r="C22" s="39" t="n">
        <v>38.292896</v>
      </c>
      <c r="D22" s="39" t="n">
        <v>38.292896</v>
      </c>
      <c r="E22" s="39" t="n">
        <v>38.292896</v>
      </c>
      <c r="F22" s="39"/>
      <c r="G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2</v>
      </c>
      <c r="E1" s="64"/>
    </row>
    <row r="2" s="1" customFormat="true" ht="32.25" hidden="false" customHeight="true" outlineLevel="0" collapsed="false">
      <c r="A2" s="30" t="s">
        <v>18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8"/>
      <c r="C3" s="31"/>
      <c r="D3" s="31"/>
      <c r="E3" s="65" t="s">
        <v>18</v>
      </c>
    </row>
    <row r="4" s="1" customFormat="true" ht="21" hidden="false" customHeight="true" outlineLevel="0" collapsed="false">
      <c r="A4" s="42" t="s">
        <v>184</v>
      </c>
      <c r="B4" s="42"/>
      <c r="C4" s="42" t="s">
        <v>18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0</v>
      </c>
      <c r="E5" s="42" t="s">
        <v>181</v>
      </c>
    </row>
    <row r="6" s="1" customFormat="true" ht="18.75" hidden="false" customHeight="true" outlineLevel="0" collapsed="false">
      <c r="A6" s="44"/>
      <c r="B6" s="44" t="s">
        <v>80</v>
      </c>
      <c r="C6" s="39" t="n">
        <v>707.735775</v>
      </c>
      <c r="D6" s="39" t="n">
        <v>707.735775</v>
      </c>
      <c r="E6" s="39"/>
    </row>
    <row r="7" s="1" customFormat="true" ht="18.75" hidden="false" customHeight="true" outlineLevel="0" collapsed="false">
      <c r="A7" s="69" t="s">
        <v>186</v>
      </c>
      <c r="B7" s="44" t="s">
        <v>187</v>
      </c>
      <c r="C7" s="39" t="n">
        <v>507.827435</v>
      </c>
      <c r="D7" s="39" t="n">
        <v>507.827435</v>
      </c>
      <c r="E7" s="39"/>
    </row>
    <row r="8" s="1" customFormat="true" ht="18.75" hidden="false" customHeight="true" outlineLevel="0" collapsed="false">
      <c r="A8" s="44" t="s">
        <v>188</v>
      </c>
      <c r="B8" s="44" t="s">
        <v>189</v>
      </c>
      <c r="C8" s="39" t="n">
        <v>148.22016</v>
      </c>
      <c r="D8" s="39" t="n">
        <v>148.22016</v>
      </c>
      <c r="E8" s="39"/>
    </row>
    <row r="9" s="1" customFormat="true" ht="18.75" hidden="false" customHeight="true" outlineLevel="0" collapsed="false">
      <c r="A9" s="44" t="s">
        <v>190</v>
      </c>
      <c r="B9" s="44" t="s">
        <v>191</v>
      </c>
      <c r="C9" s="39" t="n">
        <v>19.33866</v>
      </c>
      <c r="D9" s="39" t="n">
        <v>19.33866</v>
      </c>
      <c r="E9" s="39"/>
    </row>
    <row r="10" s="1" customFormat="true" ht="18.75" hidden="false" customHeight="true" outlineLevel="0" collapsed="false">
      <c r="A10" s="44" t="s">
        <v>192</v>
      </c>
      <c r="B10" s="44" t="s">
        <v>193</v>
      </c>
      <c r="C10" s="39" t="n">
        <v>127.91808</v>
      </c>
      <c r="D10" s="39" t="n">
        <v>127.91808</v>
      </c>
      <c r="E10" s="39"/>
    </row>
    <row r="11" s="1" customFormat="true" ht="18.75" hidden="false" customHeight="true" outlineLevel="0" collapsed="false">
      <c r="A11" s="44" t="s">
        <v>194</v>
      </c>
      <c r="B11" s="44" t="s">
        <v>195</v>
      </c>
      <c r="C11" s="39" t="n">
        <v>68.05452</v>
      </c>
      <c r="D11" s="39" t="n">
        <v>68.05452</v>
      </c>
      <c r="E11" s="39"/>
    </row>
    <row r="12" s="1" customFormat="true" ht="18.75" hidden="false" customHeight="true" outlineLevel="0" collapsed="false">
      <c r="A12" s="44" t="s">
        <v>196</v>
      </c>
      <c r="B12" s="44" t="s">
        <v>197</v>
      </c>
      <c r="C12" s="39" t="n">
        <v>61.634602</v>
      </c>
      <c r="D12" s="39" t="n">
        <v>61.634602</v>
      </c>
      <c r="E12" s="39"/>
    </row>
    <row r="13" s="1" customFormat="true" ht="18.75" hidden="false" customHeight="true" outlineLevel="0" collapsed="false">
      <c r="A13" s="44" t="s">
        <v>198</v>
      </c>
      <c r="B13" s="44" t="s">
        <v>199</v>
      </c>
      <c r="C13" s="39" t="n">
        <v>39.131976</v>
      </c>
      <c r="D13" s="39" t="n">
        <v>39.131976</v>
      </c>
      <c r="E13" s="39"/>
    </row>
    <row r="14" s="1" customFormat="true" ht="18.75" hidden="false" customHeight="true" outlineLevel="0" collapsed="false">
      <c r="A14" s="44" t="s">
        <v>200</v>
      </c>
      <c r="B14" s="44" t="s">
        <v>201</v>
      </c>
      <c r="C14" s="39" t="n">
        <v>32.358166</v>
      </c>
      <c r="D14" s="39" t="n">
        <v>32.358166</v>
      </c>
      <c r="E14" s="39"/>
    </row>
    <row r="15" s="1" customFormat="true" ht="18.75" hidden="false" customHeight="true" outlineLevel="0" collapsed="false">
      <c r="A15" s="44" t="s">
        <v>202</v>
      </c>
      <c r="B15" s="44" t="s">
        <v>203</v>
      </c>
      <c r="C15" s="39" t="n">
        <v>7.704325</v>
      </c>
      <c r="D15" s="39" t="n">
        <v>7.704325</v>
      </c>
      <c r="E15" s="39"/>
    </row>
    <row r="16" s="1" customFormat="true" ht="18.75" hidden="false" customHeight="true" outlineLevel="0" collapsed="false">
      <c r="A16" s="44" t="s">
        <v>204</v>
      </c>
      <c r="B16" s="44" t="s">
        <v>205</v>
      </c>
      <c r="C16" s="39" t="n">
        <v>3.466946</v>
      </c>
      <c r="D16" s="39" t="n">
        <v>3.466946</v>
      </c>
      <c r="E16" s="39"/>
    </row>
    <row r="17" s="1" customFormat="true" ht="18.75" hidden="false" customHeight="true" outlineLevel="0" collapsed="false">
      <c r="A17" s="69" t="s">
        <v>206</v>
      </c>
      <c r="B17" s="44" t="s">
        <v>207</v>
      </c>
      <c r="C17" s="39" t="n">
        <v>199.90834</v>
      </c>
      <c r="D17" s="39" t="n">
        <v>199.90834</v>
      </c>
      <c r="E17" s="39"/>
    </row>
    <row r="18" s="1" customFormat="true" ht="18.75" hidden="false" customHeight="true" outlineLevel="0" collapsed="false">
      <c r="A18" s="44" t="s">
        <v>208</v>
      </c>
      <c r="B18" s="44" t="s">
        <v>209</v>
      </c>
      <c r="C18" s="39" t="n">
        <v>194.894356</v>
      </c>
      <c r="D18" s="39" t="n">
        <v>194.894356</v>
      </c>
      <c r="E18" s="39"/>
    </row>
    <row r="19" s="1" customFormat="true" ht="18.75" hidden="false" customHeight="true" outlineLevel="0" collapsed="false">
      <c r="A19" s="44" t="s">
        <v>210</v>
      </c>
      <c r="B19" s="44" t="s">
        <v>211</v>
      </c>
      <c r="C19" s="39" t="n">
        <v>4.881984</v>
      </c>
      <c r="D19" s="39" t="n">
        <v>4.881984</v>
      </c>
      <c r="E19" s="39"/>
    </row>
    <row r="20" s="1" customFormat="true" ht="18.75" hidden="false" customHeight="true" outlineLevel="0" collapsed="false">
      <c r="A20" s="44" t="s">
        <v>212</v>
      </c>
      <c r="B20" s="44" t="s">
        <v>213</v>
      </c>
      <c r="C20" s="39" t="n">
        <v>0.132</v>
      </c>
      <c r="D20" s="39" t="n">
        <v>0.132</v>
      </c>
      <c r="E2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14</v>
      </c>
      <c r="B1" s="11"/>
      <c r="C1" s="11"/>
      <c r="D1" s="11"/>
      <c r="E1" s="64"/>
    </row>
    <row r="2" s="1" customFormat="true" ht="39.75" hidden="false" customHeight="true" outlineLevel="0" collapsed="false">
      <c r="A2" s="30" t="s">
        <v>21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16</v>
      </c>
      <c r="C3" s="31"/>
      <c r="D3" s="31"/>
      <c r="E3" s="65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1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8</v>
      </c>
      <c r="E5" s="33" t="s">
        <v>1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7:56:50Z</dcterms:created>
  <dc:creator/>
  <dc:description/>
  <dc:language>en-US</dc:language>
  <cp:lastModifiedBy>守藝人</cp:lastModifiedBy>
  <dcterms:modified xsi:type="dcterms:W3CDTF">2025-01-27T08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85F5B50494161B9A91333827C79F5_12</vt:lpwstr>
  </property>
  <property fmtid="{D5CDD505-2E9C-101B-9397-08002B2CF9AE}" pid="3" name="KSOProductBuildVer">
    <vt:lpwstr>2052-12.1.0.19302</vt:lpwstr>
  </property>
</Properties>
</file>