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0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蚌埠市秀水实验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5034-</t>
    </r>
    <r>
      <rPr>
        <sz val="10"/>
        <color rgb="FF000000"/>
        <rFont val="Noto Sans"/>
        <family val="2"/>
      </rPr>
      <t xml:space="preserve">蚌埠市秀水实验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5034-</t>
    </r>
    <r>
      <rPr>
        <sz val="10"/>
        <color rgb="FF000000"/>
        <rFont val="Noto Sans"/>
        <family val="2"/>
      </rPr>
      <t xml:space="preserve">蚌埠市秀水实验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5034-</t>
    </r>
    <r>
      <rPr>
        <sz val="10"/>
        <color rgb="FF000000"/>
        <rFont val="Noto Sans"/>
        <family val="2"/>
      </rPr>
      <t xml:space="preserve">蚌埠市秀水实验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t xml:space="preserve">其他运转类</t>
  </si>
  <si>
    <t xml:space="preserve">集团办学经费</t>
  </si>
  <si>
    <t xml:space="preserve">教育教学管理</t>
  </si>
  <si>
    <t xml:space="preserve">学校补充办公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集团办学经费</t>
  </si>
  <si>
    <t xml:space="preserve">　　台式计算机</t>
  </si>
  <si>
    <t xml:space="preserve">　　复印机</t>
  </si>
  <si>
    <t xml:space="preserve">　　扫描仪</t>
  </si>
  <si>
    <t xml:space="preserve">　　复印纸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8</v>
      </c>
      <c r="B1" s="11"/>
      <c r="C1" s="11"/>
      <c r="D1" s="11"/>
    </row>
    <row r="2" s="1" customFormat="true" ht="45" hidden="false" customHeight="true" outlineLevel="0" collapsed="false">
      <c r="A2" s="10" t="s">
        <v>21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20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2</v>
      </c>
      <c r="F5" s="33" t="s">
        <v>133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21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2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4"/>
    </row>
    <row r="2" s="1" customFormat="true" ht="33.75" hidden="false" customHeight="true" outlineLevel="0" collapsed="false">
      <c r="A2" s="30" t="s">
        <v>22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24</v>
      </c>
      <c r="B4" s="36" t="s">
        <v>225</v>
      </c>
      <c r="C4" s="33" t="s">
        <v>226</v>
      </c>
      <c r="D4" s="33" t="s">
        <v>80</v>
      </c>
      <c r="E4" s="33" t="s">
        <v>227</v>
      </c>
      <c r="F4" s="33"/>
      <c r="G4" s="33"/>
      <c r="H4" s="33" t="s">
        <v>228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29</v>
      </c>
      <c r="B5" s="36" t="s">
        <v>225</v>
      </c>
      <c r="C5" s="33" t="s">
        <v>230</v>
      </c>
      <c r="D5" s="33" t="s">
        <v>231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4" t="s">
        <v>80</v>
      </c>
      <c r="D6" s="83" t="n">
        <v>191.14</v>
      </c>
      <c r="E6" s="83" t="n">
        <v>191.14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32</v>
      </c>
      <c r="B7" s="82" t="s">
        <v>233</v>
      </c>
      <c r="C7" s="84" t="s">
        <v>1</v>
      </c>
      <c r="D7" s="83" t="n">
        <v>15.18</v>
      </c>
      <c r="E7" s="83" t="n">
        <v>15.18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32</v>
      </c>
      <c r="B8" s="82" t="s">
        <v>234</v>
      </c>
      <c r="C8" s="84" t="s">
        <v>1</v>
      </c>
      <c r="D8" s="83" t="n">
        <v>34.04</v>
      </c>
      <c r="E8" s="83" t="n">
        <v>34.04</v>
      </c>
      <c r="F8" s="83"/>
      <c r="G8" s="82"/>
      <c r="H8" s="82"/>
      <c r="I8" s="82"/>
      <c r="J8" s="82"/>
      <c r="K8" s="83"/>
      <c r="L8" s="83"/>
    </row>
    <row r="9" s="1" customFormat="true" ht="18.75" hidden="false" customHeight="true" outlineLevel="0" collapsed="false">
      <c r="A9" s="84" t="s">
        <v>232</v>
      </c>
      <c r="B9" s="82" t="s">
        <v>235</v>
      </c>
      <c r="C9" s="84" t="s">
        <v>1</v>
      </c>
      <c r="D9" s="83" t="n">
        <v>1.92</v>
      </c>
      <c r="E9" s="83" t="n">
        <v>1.92</v>
      </c>
      <c r="F9" s="83"/>
      <c r="G9" s="82"/>
      <c r="H9" s="82"/>
      <c r="I9" s="82"/>
      <c r="J9" s="82"/>
      <c r="K9" s="83"/>
      <c r="L9" s="83"/>
    </row>
    <row r="10" s="1" customFormat="true" ht="18.75" hidden="false" customHeight="true" outlineLevel="0" collapsed="false">
      <c r="A10" s="84" t="s">
        <v>236</v>
      </c>
      <c r="B10" s="84" t="s">
        <v>237</v>
      </c>
      <c r="C10" s="84" t="s">
        <v>1</v>
      </c>
      <c r="D10" s="83" t="n">
        <v>50</v>
      </c>
      <c r="E10" s="83" t="n">
        <v>50</v>
      </c>
      <c r="F10" s="83"/>
      <c r="G10" s="82"/>
      <c r="H10" s="82"/>
      <c r="I10" s="82"/>
      <c r="J10" s="82"/>
      <c r="K10" s="83"/>
      <c r="L10" s="83"/>
    </row>
    <row r="11" s="1" customFormat="true" ht="18.75" hidden="false" customHeight="true" outlineLevel="0" collapsed="false">
      <c r="A11" s="84" t="s">
        <v>236</v>
      </c>
      <c r="B11" s="84" t="s">
        <v>238</v>
      </c>
      <c r="C11" s="84" t="s">
        <v>1</v>
      </c>
      <c r="D11" s="83" t="n">
        <v>40</v>
      </c>
      <c r="E11" s="83" t="n">
        <v>40</v>
      </c>
      <c r="F11" s="83"/>
      <c r="G11" s="82"/>
      <c r="H11" s="82"/>
      <c r="I11" s="82"/>
      <c r="J11" s="82"/>
      <c r="K11" s="83"/>
      <c r="L11" s="83"/>
    </row>
    <row r="12" s="1" customFormat="true" ht="18.75" hidden="false" customHeight="true" outlineLevel="0" collapsed="false">
      <c r="A12" s="84" t="s">
        <v>236</v>
      </c>
      <c r="B12" s="84" t="s">
        <v>239</v>
      </c>
      <c r="C12" s="84" t="s">
        <v>1</v>
      </c>
      <c r="D12" s="83" t="n">
        <v>50</v>
      </c>
      <c r="E12" s="83" t="n">
        <v>50</v>
      </c>
      <c r="F12" s="83"/>
      <c r="G12" s="82"/>
      <c r="H12" s="82"/>
      <c r="I12" s="82"/>
      <c r="J12" s="82"/>
      <c r="K12" s="83"/>
      <c r="L12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4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4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5"/>
      <c r="G3" s="65" t="s">
        <v>18</v>
      </c>
    </row>
    <row r="4" s="1" customFormat="true" ht="40.5" hidden="false" customHeight="true" outlineLevel="0" collapsed="false">
      <c r="A4" s="36" t="s">
        <v>24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3" t="n">
        <v>17.15</v>
      </c>
      <c r="C5" s="53" t="n">
        <v>17.15</v>
      </c>
      <c r="D5" s="53"/>
      <c r="E5" s="55"/>
      <c r="F5" s="53"/>
      <c r="G5" s="39"/>
    </row>
    <row r="6" s="1" customFormat="true" ht="23.25" hidden="false" customHeight="true" outlineLevel="0" collapsed="false">
      <c r="A6" s="86" t="s">
        <v>1</v>
      </c>
      <c r="B6" s="53" t="n">
        <v>17.15</v>
      </c>
      <c r="C6" s="53" t="n">
        <v>17.15</v>
      </c>
      <c r="D6" s="53"/>
      <c r="E6" s="55"/>
      <c r="F6" s="53"/>
      <c r="G6" s="39"/>
    </row>
    <row r="7" s="1" customFormat="true" ht="23.25" hidden="false" customHeight="true" outlineLevel="0" collapsed="false">
      <c r="A7" s="86" t="s">
        <v>243</v>
      </c>
      <c r="B7" s="53" t="n">
        <v>17.15</v>
      </c>
      <c r="C7" s="53" t="n">
        <v>17.15</v>
      </c>
      <c r="D7" s="53"/>
      <c r="E7" s="55"/>
      <c r="F7" s="53"/>
      <c r="G7" s="39"/>
    </row>
    <row r="8" s="1" customFormat="true" ht="23.25" hidden="false" customHeight="true" outlineLevel="0" collapsed="false">
      <c r="A8" s="86" t="s">
        <v>244</v>
      </c>
      <c r="B8" s="53" t="n">
        <v>12</v>
      </c>
      <c r="C8" s="53" t="n">
        <v>12</v>
      </c>
      <c r="D8" s="53"/>
      <c r="E8" s="55"/>
      <c r="F8" s="53"/>
      <c r="G8" s="39"/>
    </row>
    <row r="9" s="1" customFormat="true" ht="23.25" hidden="false" customHeight="true" outlineLevel="0" collapsed="false">
      <c r="A9" s="86" t="s">
        <v>245</v>
      </c>
      <c r="B9" s="53" t="n">
        <v>0.65</v>
      </c>
      <c r="C9" s="53" t="n">
        <v>0.65</v>
      </c>
      <c r="D9" s="53"/>
      <c r="E9" s="55"/>
      <c r="F9" s="53"/>
      <c r="G9" s="39"/>
    </row>
    <row r="10" s="1" customFormat="true" ht="23.25" hidden="false" customHeight="true" outlineLevel="0" collapsed="false">
      <c r="A10" s="86" t="s">
        <v>246</v>
      </c>
      <c r="B10" s="53" t="n">
        <v>3.5</v>
      </c>
      <c r="C10" s="53" t="n">
        <v>3.5</v>
      </c>
      <c r="D10" s="53"/>
      <c r="E10" s="55"/>
      <c r="F10" s="53"/>
      <c r="G10" s="39"/>
    </row>
    <row r="11" s="1" customFormat="true" ht="23.25" hidden="false" customHeight="true" outlineLevel="0" collapsed="false">
      <c r="A11" s="86" t="s">
        <v>247</v>
      </c>
      <c r="B11" s="53" t="n">
        <v>1</v>
      </c>
      <c r="C11" s="53" t="n">
        <v>1</v>
      </c>
      <c r="D11" s="53"/>
      <c r="E11" s="55"/>
      <c r="F11" s="53"/>
      <c r="G11" s="39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48</v>
      </c>
    </row>
    <row r="2" s="1" customFormat="true" ht="30" hidden="false" customHeight="true" outlineLevel="0" collapsed="false">
      <c r="A2" s="30" t="s">
        <v>249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7</v>
      </c>
      <c r="B3" s="30"/>
      <c r="C3" s="30"/>
      <c r="D3" s="30"/>
      <c r="E3" s="30"/>
      <c r="F3" s="30"/>
      <c r="G3" s="30"/>
      <c r="H3" s="30"/>
      <c r="I3" s="30"/>
      <c r="J3" s="65" t="s">
        <v>18</v>
      </c>
    </row>
    <row r="4" s="1" customFormat="true" ht="36" hidden="false" customHeight="true" outlineLevel="0" collapsed="false">
      <c r="A4" s="89" t="s">
        <v>225</v>
      </c>
      <c r="B4" s="89" t="s">
        <v>250</v>
      </c>
      <c r="C4" s="89" t="s">
        <v>251</v>
      </c>
      <c r="D4" s="89" t="s">
        <v>252</v>
      </c>
      <c r="E4" s="89" t="s">
        <v>253</v>
      </c>
      <c r="F4" s="89" t="s">
        <v>254</v>
      </c>
      <c r="G4" s="62" t="s">
        <v>255</v>
      </c>
      <c r="H4" s="62" t="s">
        <v>256</v>
      </c>
      <c r="I4" s="62" t="s">
        <v>257</v>
      </c>
      <c r="J4" s="62" t="s">
        <v>258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59</v>
      </c>
      <c r="B1" s="48"/>
      <c r="G1" s="64"/>
    </row>
    <row r="2" s="1" customFormat="true" ht="39.75" hidden="false" customHeight="true" outlineLevel="0" collapsed="false">
      <c r="A2" s="30" t="s">
        <v>260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5" t="s">
        <v>261</v>
      </c>
      <c r="E3" s="12"/>
      <c r="F3" s="12"/>
    </row>
    <row r="4" s="1" customFormat="true" ht="42" hidden="false" customHeight="true" outlineLevel="0" collapsed="false">
      <c r="A4" s="42" t="s">
        <v>225</v>
      </c>
      <c r="B4" s="91" t="s">
        <v>262</v>
      </c>
      <c r="C4" s="36" t="s">
        <v>263</v>
      </c>
      <c r="D4" s="91" t="s">
        <v>264</v>
      </c>
      <c r="E4" s="29"/>
      <c r="F4" s="29"/>
      <c r="G4" s="29"/>
    </row>
    <row r="5" s="1" customFormat="true" ht="42" hidden="false" customHeight="true" outlineLevel="0" collapsed="false">
      <c r="A5" s="62" t="s">
        <v>80</v>
      </c>
      <c r="B5" s="52"/>
      <c r="C5" s="39"/>
      <c r="D5" s="39"/>
    </row>
    <row r="6" s="1" customFormat="true" ht="42" hidden="false" customHeight="true" outlineLevel="0" collapsed="false">
      <c r="A6" s="69" t="s">
        <v>265</v>
      </c>
      <c r="B6" s="52"/>
      <c r="C6" s="39"/>
      <c r="D6" s="39"/>
    </row>
    <row r="7" s="1" customFormat="true" ht="42" hidden="false" customHeight="true" outlineLevel="0" collapsed="false">
      <c r="A7" s="69" t="s">
        <v>266</v>
      </c>
      <c r="B7" s="52"/>
      <c r="C7" s="39"/>
      <c r="D7" s="39"/>
      <c r="E7" s="9"/>
      <c r="F7" s="9"/>
      <c r="G7" s="9"/>
      <c r="H7" s="9"/>
    </row>
    <row r="8" s="1" customFormat="true" ht="42" hidden="false" customHeight="true" outlineLevel="0" collapsed="false">
      <c r="A8" s="69" t="s">
        <v>267</v>
      </c>
      <c r="B8" s="52"/>
      <c r="C8" s="39"/>
      <c r="D8" s="39"/>
      <c r="E8" s="9"/>
      <c r="F8" s="9"/>
      <c r="G8" s="9"/>
      <c r="H8" s="9"/>
    </row>
    <row r="9" s="1" customFormat="true" ht="42" hidden="false" customHeight="true" outlineLevel="0" collapsed="false">
      <c r="A9" s="44" t="s">
        <v>268</v>
      </c>
      <c r="B9" s="52"/>
      <c r="C9" s="39"/>
      <c r="D9" s="39"/>
      <c r="E9" s="9"/>
      <c r="F9" s="9"/>
      <c r="G9" s="9"/>
      <c r="H9" s="9"/>
    </row>
    <row r="10" s="1" customFormat="true" ht="42" hidden="false" customHeight="true" outlineLevel="0" collapsed="false">
      <c r="A10" s="44" t="s">
        <v>269</v>
      </c>
      <c r="B10" s="52"/>
      <c r="C10" s="39"/>
      <c r="D10" s="39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434.59378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434.59378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047.16074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46.49380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96.99842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43.9408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1434.593789</v>
      </c>
      <c r="C35" s="24" t="s">
        <v>66</v>
      </c>
      <c r="D35" s="20" t="n">
        <f aca="false">SUM(D6:D34)</f>
        <v>1434.59378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25"/>
      <c r="C37" s="26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25"/>
      <c r="C38" s="26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25"/>
      <c r="C39" s="26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25"/>
      <c r="C40" s="26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25"/>
      <c r="C41" s="26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25"/>
      <c r="C42" s="26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1434.593789</v>
      </c>
      <c r="C45" s="24" t="s">
        <v>75</v>
      </c>
      <c r="D45" s="20" t="n">
        <f aca="false">D35</f>
        <v>1434.59378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434.593789</v>
      </c>
      <c r="D7" s="39" t="n">
        <v>1434.593789</v>
      </c>
      <c r="E7" s="39" t="n">
        <v>1434.593789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047.160745</v>
      </c>
      <c r="D8" s="39" t="n">
        <v>1047.160745</v>
      </c>
      <c r="E8" s="39" t="n">
        <v>1047.16074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047.160745</v>
      </c>
      <c r="D9" s="39" t="n">
        <v>1047.160745</v>
      </c>
      <c r="E9" s="39" t="n">
        <v>1047.16074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030.060745</v>
      </c>
      <c r="D10" s="39" t="n">
        <v>1030.060745</v>
      </c>
      <c r="E10" s="39" t="n">
        <v>1030.06074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15.18</v>
      </c>
      <c r="D11" s="39" t="n">
        <v>15.18</v>
      </c>
      <c r="E11" s="39" t="n">
        <v>15.1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.92</v>
      </c>
      <c r="D12" s="39" t="n">
        <v>1.92</v>
      </c>
      <c r="E12" s="39" t="n">
        <v>1.9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246.493803</v>
      </c>
      <c r="D13" s="39" t="n">
        <v>246.493803</v>
      </c>
      <c r="E13" s="39" t="n">
        <v>246.493803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246.493803</v>
      </c>
      <c r="D14" s="39" t="n">
        <v>246.493803</v>
      </c>
      <c r="E14" s="39" t="n">
        <v>246.493803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149.099109</v>
      </c>
      <c r="D15" s="39" t="n">
        <v>149.099109</v>
      </c>
      <c r="E15" s="39" t="n">
        <v>149.099109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97.394694</v>
      </c>
      <c r="D16" s="39" t="n">
        <v>97.394694</v>
      </c>
      <c r="E16" s="39" t="n">
        <v>97.394694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2</v>
      </c>
      <c r="B17" s="38" t="s">
        <v>113</v>
      </c>
      <c r="C17" s="39" t="n">
        <v>96.998421</v>
      </c>
      <c r="D17" s="39" t="n">
        <v>96.998421</v>
      </c>
      <c r="E17" s="39" t="n">
        <v>96.998421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084</v>
      </c>
      <c r="D18" s="39" t="n">
        <v>0.084</v>
      </c>
      <c r="E18" s="39" t="n">
        <v>0.08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084</v>
      </c>
      <c r="D19" s="39" t="n">
        <v>0.084</v>
      </c>
      <c r="E19" s="39" t="n">
        <v>0.084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96.914421</v>
      </c>
      <c r="D20" s="39" t="n">
        <v>96.914421</v>
      </c>
      <c r="E20" s="39" t="n">
        <v>96.914421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78.277032</v>
      </c>
      <c r="D21" s="39" t="n">
        <v>78.277032</v>
      </c>
      <c r="E21" s="39" t="n">
        <v>78.277032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18.637389</v>
      </c>
      <c r="D22" s="39" t="n">
        <v>18.637389</v>
      </c>
      <c r="E22" s="39" t="n">
        <v>18.637389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7" t="s">
        <v>124</v>
      </c>
      <c r="B23" s="38" t="s">
        <v>125</v>
      </c>
      <c r="C23" s="39" t="n">
        <v>43.94082</v>
      </c>
      <c r="D23" s="39" t="n">
        <v>43.94082</v>
      </c>
      <c r="E23" s="39" t="n">
        <v>43.9408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43.94082</v>
      </c>
      <c r="D24" s="39" t="n">
        <v>43.94082</v>
      </c>
      <c r="E24" s="39" t="n">
        <v>43.94082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43.94082</v>
      </c>
      <c r="D25" s="39" t="n">
        <v>43.94082</v>
      </c>
      <c r="E25" s="39" t="n">
        <v>43.9408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2</v>
      </c>
      <c r="E4" s="42" t="s">
        <v>133</v>
      </c>
      <c r="F4" s="42" t="s">
        <v>134</v>
      </c>
    </row>
    <row r="5" s="1" customFormat="true" ht="27.75" hidden="false" customHeight="true" outlineLevel="0" collapsed="false">
      <c r="A5" s="43"/>
      <c r="B5" s="44" t="s">
        <v>80</v>
      </c>
      <c r="C5" s="39" t="n">
        <v>1434.593789</v>
      </c>
      <c r="D5" s="39" t="n">
        <v>1243.453789</v>
      </c>
      <c r="E5" s="39" t="n">
        <v>191.14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047.160745</v>
      </c>
      <c r="D6" s="39" t="n">
        <v>856.020745</v>
      </c>
      <c r="E6" s="39" t="n">
        <v>191.14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047.160745</v>
      </c>
      <c r="D7" s="39" t="n">
        <v>856.020745</v>
      </c>
      <c r="E7" s="39" t="n">
        <v>191.14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030.060745</v>
      </c>
      <c r="D8" s="39" t="n">
        <v>856.020745</v>
      </c>
      <c r="E8" s="39" t="n">
        <v>174.04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15.18</v>
      </c>
      <c r="D9" s="39"/>
      <c r="E9" s="39" t="n">
        <v>15.18</v>
      </c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.92</v>
      </c>
      <c r="D10" s="39"/>
      <c r="E10" s="39" t="n">
        <v>1.92</v>
      </c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246.493803</v>
      </c>
      <c r="D11" s="39" t="n">
        <v>246.493803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246.493803</v>
      </c>
      <c r="D12" s="39" t="n">
        <v>246.493803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149.099109</v>
      </c>
      <c r="D13" s="39" t="n">
        <v>149.099109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97.394694</v>
      </c>
      <c r="D14" s="39" t="n">
        <v>97.394694</v>
      </c>
      <c r="E14" s="39"/>
      <c r="F14" s="45"/>
    </row>
    <row r="15" s="1" customFormat="true" ht="27.75" hidden="false" customHeight="true" outlineLevel="0" collapsed="false">
      <c r="A15" s="43" t="s">
        <v>112</v>
      </c>
      <c r="B15" s="44" t="s">
        <v>113</v>
      </c>
      <c r="C15" s="39" t="n">
        <v>96.998421</v>
      </c>
      <c r="D15" s="39" t="n">
        <v>96.998421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084</v>
      </c>
      <c r="D16" s="39" t="n">
        <v>0.084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0.084</v>
      </c>
      <c r="D17" s="39" t="n">
        <v>0.084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96.914421</v>
      </c>
      <c r="D18" s="39" t="n">
        <v>96.914421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78.277032</v>
      </c>
      <c r="D19" s="39" t="n">
        <v>78.277032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18.637389</v>
      </c>
      <c r="D20" s="39" t="n">
        <v>18.637389</v>
      </c>
      <c r="E20" s="39"/>
      <c r="F20" s="45"/>
    </row>
    <row r="21" s="1" customFormat="true" ht="27.75" hidden="false" customHeight="true" outlineLevel="0" collapsed="false">
      <c r="A21" s="43" t="s">
        <v>124</v>
      </c>
      <c r="B21" s="44" t="s">
        <v>125</v>
      </c>
      <c r="C21" s="39" t="n">
        <v>43.94082</v>
      </c>
      <c r="D21" s="39" t="n">
        <v>43.94082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43.94082</v>
      </c>
      <c r="D22" s="39" t="n">
        <v>43.94082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43.94082</v>
      </c>
      <c r="D23" s="39" t="n">
        <v>43.94082</v>
      </c>
      <c r="E23" s="39"/>
      <c r="F23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8</v>
      </c>
      <c r="B4" s="42"/>
      <c r="C4" s="42"/>
      <c r="D4" s="42" t="s">
        <v>13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0</v>
      </c>
      <c r="B5" s="42"/>
      <c r="C5" s="42" t="s">
        <v>22</v>
      </c>
      <c r="D5" s="42" t="s">
        <v>23</v>
      </c>
      <c r="E5" s="42" t="s">
        <v>80</v>
      </c>
      <c r="F5" s="42" t="s">
        <v>141</v>
      </c>
      <c r="G5" s="42" t="s">
        <v>142</v>
      </c>
      <c r="H5" s="42" t="s">
        <v>14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4</v>
      </c>
      <c r="B6" s="44"/>
      <c r="C6" s="52" t="n">
        <f aca="false">SUM(C7:C9)</f>
        <v>1434.593789</v>
      </c>
      <c r="D6" s="44" t="s">
        <v>145</v>
      </c>
      <c r="E6" s="52" t="n">
        <f aca="false">SUM(E7:E34)</f>
        <v>1434.593789</v>
      </c>
      <c r="F6" s="52" t="n">
        <f aca="false">SUM(F7:F35)</f>
        <v>1434.593789</v>
      </c>
      <c r="G6" s="52"/>
      <c r="H6" s="5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6</v>
      </c>
      <c r="B7" s="44"/>
      <c r="C7" s="39" t="n">
        <v>1434.593789</v>
      </c>
      <c r="D7" s="44" t="s">
        <v>147</v>
      </c>
      <c r="E7" s="52"/>
      <c r="F7" s="39"/>
      <c r="G7" s="39"/>
      <c r="H7" s="5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8</v>
      </c>
      <c r="B8" s="44"/>
      <c r="C8" s="53"/>
      <c r="D8" s="44" t="s">
        <v>149</v>
      </c>
      <c r="E8" s="52"/>
      <c r="F8" s="39"/>
      <c r="G8" s="39"/>
      <c r="H8" s="52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0</v>
      </c>
      <c r="B9" s="44"/>
      <c r="C9" s="52"/>
      <c r="D9" s="54" t="s">
        <v>151</v>
      </c>
      <c r="E9" s="52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5"/>
      <c r="D10" s="54" t="s">
        <v>152</v>
      </c>
      <c r="E10" s="52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3</v>
      </c>
      <c r="B11" s="44"/>
      <c r="C11" s="55"/>
      <c r="D11" s="54" t="s">
        <v>154</v>
      </c>
      <c r="E11" s="52" t="n">
        <f aca="false">SUM(F11:G11)</f>
        <v>1047.160745</v>
      </c>
      <c r="F11" s="39" t="n">
        <v>1047.160745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6</v>
      </c>
      <c r="B12" s="44"/>
      <c r="C12" s="55"/>
      <c r="D12" s="54" t="s">
        <v>155</v>
      </c>
      <c r="E12" s="52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8</v>
      </c>
      <c r="B13" s="44"/>
      <c r="C13" s="55"/>
      <c r="D13" s="54" t="s">
        <v>156</v>
      </c>
      <c r="E13" s="52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0</v>
      </c>
      <c r="B14" s="44"/>
      <c r="C14" s="52"/>
      <c r="D14" s="54" t="s">
        <v>157</v>
      </c>
      <c r="E14" s="52" t="n">
        <f aca="false">SUM(F14:G14)</f>
        <v>246.493803</v>
      </c>
      <c r="F14" s="39" t="n">
        <v>246.493803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6"/>
      <c r="D15" s="54" t="s">
        <v>158</v>
      </c>
      <c r="E15" s="52" t="n">
        <f aca="false">SUM(F15:G15)</f>
        <v>96.998421</v>
      </c>
      <c r="F15" s="39" t="n">
        <v>96.998421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7"/>
      <c r="B16" s="57"/>
      <c r="C16" s="55"/>
      <c r="D16" s="54" t="s">
        <v>159</v>
      </c>
      <c r="E16" s="52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7"/>
      <c r="B17" s="57"/>
      <c r="C17" s="55"/>
      <c r="D17" s="54" t="s">
        <v>160</v>
      </c>
      <c r="E17" s="52"/>
      <c r="F17" s="39"/>
      <c r="G17" s="39"/>
      <c r="H17" s="55"/>
      <c r="I17" s="48"/>
      <c r="J17" s="48"/>
      <c r="K17" s="48"/>
      <c r="L17" s="5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7"/>
      <c r="B18" s="57"/>
      <c r="C18" s="55"/>
      <c r="D18" s="54" t="s">
        <v>161</v>
      </c>
      <c r="E18" s="52"/>
      <c r="F18" s="39"/>
      <c r="G18" s="39"/>
      <c r="H18" s="55"/>
      <c r="I18" s="59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7"/>
      <c r="B19" s="57"/>
      <c r="C19" s="55"/>
      <c r="D19" s="54" t="s">
        <v>162</v>
      </c>
      <c r="E19" s="52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7"/>
      <c r="B20" s="57"/>
      <c r="C20" s="55"/>
      <c r="D20" s="54" t="s">
        <v>163</v>
      </c>
      <c r="E20" s="52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7"/>
      <c r="B21" s="57"/>
      <c r="C21" s="55"/>
      <c r="D21" s="54" t="s">
        <v>164</v>
      </c>
      <c r="E21" s="52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7"/>
      <c r="B22" s="57"/>
      <c r="C22" s="55"/>
      <c r="D22" s="54" t="s">
        <v>165</v>
      </c>
      <c r="E22" s="52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7"/>
      <c r="B23" s="57"/>
      <c r="C23" s="55"/>
      <c r="D23" s="54" t="s">
        <v>166</v>
      </c>
      <c r="E23" s="52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7"/>
      <c r="B24" s="57"/>
      <c r="C24" s="55"/>
      <c r="D24" s="54" t="s">
        <v>167</v>
      </c>
      <c r="E24" s="52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7"/>
      <c r="B25" s="57"/>
      <c r="C25" s="55"/>
      <c r="D25" s="60" t="s">
        <v>168</v>
      </c>
      <c r="E25" s="52" t="n">
        <f aca="false">SUM(F25:G25)</f>
        <v>43.94082</v>
      </c>
      <c r="F25" s="39" t="n">
        <v>43.94082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7"/>
      <c r="B26" s="57"/>
      <c r="C26" s="55"/>
      <c r="D26" s="54" t="s">
        <v>169</v>
      </c>
      <c r="E26" s="52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7"/>
      <c r="B27" s="57"/>
      <c r="C27" s="55"/>
      <c r="D27" s="54" t="s">
        <v>170</v>
      </c>
      <c r="E27" s="52"/>
      <c r="F27" s="39"/>
      <c r="G27" s="39"/>
      <c r="H27" s="52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7"/>
      <c r="B28" s="57"/>
      <c r="C28" s="52"/>
      <c r="D28" s="11" t="s">
        <v>171</v>
      </c>
      <c r="E28" s="52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7"/>
      <c r="B29" s="57"/>
      <c r="C29" s="52"/>
      <c r="D29" s="54" t="s">
        <v>172</v>
      </c>
      <c r="E29" s="52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7"/>
      <c r="B30" s="57"/>
      <c r="C30" s="52"/>
      <c r="D30" s="54" t="s">
        <v>173</v>
      </c>
      <c r="E30" s="52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7"/>
      <c r="B31" s="57"/>
      <c r="C31" s="55"/>
      <c r="D31" s="54" t="s">
        <v>174</v>
      </c>
      <c r="E31" s="52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1"/>
      <c r="B32" s="61"/>
      <c r="C32" s="55"/>
      <c r="D32" s="54" t="s">
        <v>175</v>
      </c>
      <c r="E32" s="52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7"/>
      <c r="B33" s="57"/>
      <c r="C33" s="55"/>
      <c r="D33" s="54" t="s">
        <v>176</v>
      </c>
      <c r="E33" s="52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7"/>
      <c r="B34" s="57"/>
      <c r="C34" s="55"/>
      <c r="D34" s="54" t="s">
        <v>177</v>
      </c>
      <c r="E34" s="52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7"/>
      <c r="B35" s="57"/>
      <c r="C35" s="56"/>
      <c r="D35" s="54" t="s">
        <v>178</v>
      </c>
      <c r="E35" s="52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7"/>
      <c r="B36" s="57"/>
      <c r="C36" s="52"/>
      <c r="D36" s="54" t="s">
        <v>179</v>
      </c>
      <c r="E36" s="52"/>
      <c r="F36" s="52"/>
      <c r="G36" s="52"/>
      <c r="H36" s="55"/>
    </row>
    <row r="37" s="1" customFormat="true" ht="18.75" hidden="false" customHeight="true" outlineLevel="0" collapsed="false">
      <c r="A37" s="62" t="s">
        <v>180</v>
      </c>
      <c r="B37" s="62"/>
      <c r="C37" s="52" t="n">
        <f aca="false">C6</f>
        <v>1434.593789</v>
      </c>
      <c r="D37" s="63" t="s">
        <v>181</v>
      </c>
      <c r="E37" s="52" t="n">
        <f aca="false">SUM(F37:G37)</f>
        <v>1434.593789</v>
      </c>
      <c r="F37" s="52" t="n">
        <f aca="false">F6</f>
        <v>1434.593789</v>
      </c>
      <c r="G37" s="52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" activeCellId="0" sqref="A6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2</v>
      </c>
      <c r="B1" s="11"/>
      <c r="C1" s="11"/>
      <c r="D1" s="11"/>
      <c r="E1" s="11"/>
      <c r="F1" s="11"/>
      <c r="G1" s="64"/>
    </row>
    <row r="2" s="1" customFormat="true" ht="26.25" hidden="false" customHeight="true" outlineLevel="0" collapsed="false">
      <c r="A2" s="30" t="s">
        <v>18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5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2</v>
      </c>
      <c r="E4" s="33"/>
      <c r="F4" s="33"/>
      <c r="G4" s="36" t="s">
        <v>13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4</v>
      </c>
      <c r="F5" s="33" t="s">
        <v>185</v>
      </c>
      <c r="G5" s="36"/>
    </row>
    <row r="6" s="1" customFormat="true" ht="27" hidden="false" customHeight="true" outlineLevel="0" collapsed="false">
      <c r="A6" s="66"/>
      <c r="B6" s="38" t="s">
        <v>80</v>
      </c>
      <c r="C6" s="39" t="n">
        <v>1434.593789</v>
      </c>
      <c r="D6" s="39" t="n">
        <v>1243.453789</v>
      </c>
      <c r="E6" s="39" t="n">
        <v>1243.453789</v>
      </c>
      <c r="F6" s="39"/>
      <c r="G6" s="39" t="n">
        <v>191.14</v>
      </c>
    </row>
    <row r="7" s="1" customFormat="true" ht="27" hidden="false" customHeight="true" outlineLevel="0" collapsed="false">
      <c r="A7" s="66" t="s">
        <v>94</v>
      </c>
      <c r="B7" s="38" t="s">
        <v>95</v>
      </c>
      <c r="C7" s="39" t="n">
        <v>1047.160745</v>
      </c>
      <c r="D7" s="39" t="n">
        <v>856.020745</v>
      </c>
      <c r="E7" s="39" t="n">
        <v>856.020745</v>
      </c>
      <c r="F7" s="39"/>
      <c r="G7" s="39" t="n">
        <v>191.14</v>
      </c>
    </row>
    <row r="8" s="1" customFormat="true" ht="27" hidden="false" customHeight="true" outlineLevel="0" collapsed="false">
      <c r="A8" s="67" t="s">
        <v>96</v>
      </c>
      <c r="B8" s="38" t="s">
        <v>97</v>
      </c>
      <c r="C8" s="39" t="n">
        <v>1047.160745</v>
      </c>
      <c r="D8" s="39" t="n">
        <v>856.020745</v>
      </c>
      <c r="E8" s="39" t="n">
        <v>856.020745</v>
      </c>
      <c r="F8" s="39"/>
      <c r="G8" s="39" t="n">
        <v>191.14</v>
      </c>
    </row>
    <row r="9" s="1" customFormat="true" ht="27" hidden="false" customHeight="true" outlineLevel="0" collapsed="false">
      <c r="A9" s="67" t="s">
        <v>98</v>
      </c>
      <c r="B9" s="38" t="s">
        <v>99</v>
      </c>
      <c r="C9" s="39" t="n">
        <v>1030.060745</v>
      </c>
      <c r="D9" s="39" t="n">
        <v>856.020745</v>
      </c>
      <c r="E9" s="39" t="n">
        <v>856.020745</v>
      </c>
      <c r="F9" s="39"/>
      <c r="G9" s="39" t="n">
        <v>174.04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15.18</v>
      </c>
      <c r="D10" s="39"/>
      <c r="E10" s="39"/>
      <c r="F10" s="39"/>
      <c r="G10" s="39" t="n">
        <v>15.18</v>
      </c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1.92</v>
      </c>
      <c r="D11" s="39"/>
      <c r="E11" s="39"/>
      <c r="F11" s="39"/>
      <c r="G11" s="39" t="n">
        <v>1.92</v>
      </c>
    </row>
    <row r="12" s="1" customFormat="true" ht="27" hidden="false" customHeight="true" outlineLevel="0" collapsed="false">
      <c r="A12" s="66" t="s">
        <v>104</v>
      </c>
      <c r="B12" s="38" t="s">
        <v>105</v>
      </c>
      <c r="C12" s="39" t="n">
        <v>246.493803</v>
      </c>
      <c r="D12" s="39" t="n">
        <v>246.493803</v>
      </c>
      <c r="E12" s="39" t="n">
        <v>246.493803</v>
      </c>
      <c r="F12" s="39"/>
      <c r="G12" s="39"/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246.493803</v>
      </c>
      <c r="D13" s="39" t="n">
        <v>246.493803</v>
      </c>
      <c r="E13" s="39" t="n">
        <v>246.493803</v>
      </c>
      <c r="F13" s="39"/>
      <c r="G13" s="39"/>
    </row>
    <row r="14" s="1" customFormat="true" ht="27" hidden="false" customHeight="true" outlineLevel="0" collapsed="false">
      <c r="A14" s="67" t="s">
        <v>108</v>
      </c>
      <c r="B14" s="38" t="s">
        <v>109</v>
      </c>
      <c r="C14" s="39" t="n">
        <v>149.099109</v>
      </c>
      <c r="D14" s="39" t="n">
        <v>149.099109</v>
      </c>
      <c r="E14" s="39" t="n">
        <v>149.099109</v>
      </c>
      <c r="F14" s="39"/>
      <c r="G14" s="39"/>
    </row>
    <row r="15" s="1" customFormat="true" ht="27" hidden="false" customHeight="true" outlineLevel="0" collapsed="false">
      <c r="A15" s="67" t="s">
        <v>110</v>
      </c>
      <c r="B15" s="38" t="s">
        <v>111</v>
      </c>
      <c r="C15" s="39" t="n">
        <v>97.394694</v>
      </c>
      <c r="D15" s="39" t="n">
        <v>97.394694</v>
      </c>
      <c r="E15" s="39" t="n">
        <v>97.394694</v>
      </c>
      <c r="F15" s="39"/>
      <c r="G15" s="39"/>
    </row>
    <row r="16" s="1" customFormat="true" ht="27" hidden="false" customHeight="true" outlineLevel="0" collapsed="false">
      <c r="A16" s="66" t="s">
        <v>112</v>
      </c>
      <c r="B16" s="38" t="s">
        <v>113</v>
      </c>
      <c r="C16" s="39" t="n">
        <v>96.998421</v>
      </c>
      <c r="D16" s="39" t="n">
        <v>96.998421</v>
      </c>
      <c r="E16" s="39" t="n">
        <v>96.998421</v>
      </c>
      <c r="F16" s="39"/>
      <c r="G16" s="39"/>
    </row>
    <row r="17" s="1" customFormat="true" ht="27" hidden="false" customHeight="true" outlineLevel="0" collapsed="false">
      <c r="A17" s="67" t="s">
        <v>114</v>
      </c>
      <c r="B17" s="38" t="s">
        <v>115</v>
      </c>
      <c r="C17" s="39" t="n">
        <v>0.084</v>
      </c>
      <c r="D17" s="39" t="n">
        <v>0.084</v>
      </c>
      <c r="E17" s="39" t="n">
        <v>0.084</v>
      </c>
      <c r="F17" s="39"/>
      <c r="G17" s="39"/>
    </row>
    <row r="18" s="1" customFormat="true" ht="27" hidden="false" customHeight="true" outlineLevel="0" collapsed="false">
      <c r="A18" s="67" t="s">
        <v>116</v>
      </c>
      <c r="B18" s="38" t="s">
        <v>117</v>
      </c>
      <c r="C18" s="39" t="n">
        <v>0.084</v>
      </c>
      <c r="D18" s="39" t="n">
        <v>0.084</v>
      </c>
      <c r="E18" s="39" t="n">
        <v>0.084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96.914421</v>
      </c>
      <c r="D19" s="39" t="n">
        <v>96.914421</v>
      </c>
      <c r="E19" s="39" t="n">
        <v>96.914421</v>
      </c>
      <c r="F19" s="39"/>
      <c r="G19" s="39"/>
    </row>
    <row r="20" s="1" customFormat="true" ht="27" hidden="false" customHeight="true" outlineLevel="0" collapsed="false">
      <c r="A20" s="67" t="s">
        <v>120</v>
      </c>
      <c r="B20" s="38" t="s">
        <v>121</v>
      </c>
      <c r="C20" s="39" t="n">
        <v>78.277032</v>
      </c>
      <c r="D20" s="39" t="n">
        <v>78.277032</v>
      </c>
      <c r="E20" s="39" t="n">
        <v>78.277032</v>
      </c>
      <c r="F20" s="39"/>
      <c r="G20" s="39"/>
    </row>
    <row r="21" s="1" customFormat="true" ht="27" hidden="false" customHeight="true" outlineLevel="0" collapsed="false">
      <c r="A21" s="67" t="s">
        <v>122</v>
      </c>
      <c r="B21" s="38" t="s">
        <v>123</v>
      </c>
      <c r="C21" s="39" t="n">
        <v>18.637389</v>
      </c>
      <c r="D21" s="39" t="n">
        <v>18.637389</v>
      </c>
      <c r="E21" s="39" t="n">
        <v>18.637389</v>
      </c>
      <c r="F21" s="39"/>
      <c r="G21" s="39"/>
    </row>
    <row r="22" s="1" customFormat="true" ht="27" hidden="false" customHeight="true" outlineLevel="0" collapsed="false">
      <c r="A22" s="66" t="s">
        <v>124</v>
      </c>
      <c r="B22" s="38" t="s">
        <v>125</v>
      </c>
      <c r="C22" s="39" t="n">
        <v>43.94082</v>
      </c>
      <c r="D22" s="39" t="n">
        <v>43.94082</v>
      </c>
      <c r="E22" s="39" t="n">
        <v>43.94082</v>
      </c>
      <c r="F22" s="39"/>
      <c r="G22" s="39"/>
    </row>
    <row r="23" s="1" customFormat="true" ht="27" hidden="false" customHeight="true" outlineLevel="0" collapsed="false">
      <c r="A23" s="67" t="s">
        <v>126</v>
      </c>
      <c r="B23" s="38" t="s">
        <v>127</v>
      </c>
      <c r="C23" s="39" t="n">
        <v>43.94082</v>
      </c>
      <c r="D23" s="39" t="n">
        <v>43.94082</v>
      </c>
      <c r="E23" s="39" t="n">
        <v>43.94082</v>
      </c>
      <c r="F23" s="39"/>
      <c r="G23" s="39"/>
    </row>
    <row r="24" s="1" customFormat="true" ht="27" hidden="false" customHeight="true" outlineLevel="0" collapsed="false">
      <c r="A24" s="67" t="s">
        <v>128</v>
      </c>
      <c r="B24" s="38" t="s">
        <v>129</v>
      </c>
      <c r="C24" s="39" t="n">
        <v>43.94082</v>
      </c>
      <c r="D24" s="39" t="n">
        <v>43.94082</v>
      </c>
      <c r="E24" s="39" t="n">
        <v>43.94082</v>
      </c>
      <c r="F24" s="39"/>
      <c r="G2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6</v>
      </c>
      <c r="E1" s="64"/>
    </row>
    <row r="2" s="1" customFormat="true" ht="32.25" hidden="false" customHeight="true" outlineLevel="0" collapsed="false">
      <c r="A2" s="30" t="s">
        <v>18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8"/>
      <c r="C3" s="31"/>
      <c r="D3" s="31"/>
      <c r="E3" s="65" t="s">
        <v>18</v>
      </c>
    </row>
    <row r="4" s="1" customFormat="true" ht="21" hidden="false" customHeight="true" outlineLevel="0" collapsed="false">
      <c r="A4" s="42" t="s">
        <v>188</v>
      </c>
      <c r="B4" s="42"/>
      <c r="C4" s="42" t="s">
        <v>18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4</v>
      </c>
      <c r="E5" s="42" t="s">
        <v>185</v>
      </c>
    </row>
    <row r="6" s="1" customFormat="true" ht="18.75" hidden="false" customHeight="true" outlineLevel="0" collapsed="false">
      <c r="A6" s="44"/>
      <c r="B6" s="44" t="s">
        <v>80</v>
      </c>
      <c r="C6" s="39" t="n">
        <v>1243.453789</v>
      </c>
      <c r="D6" s="39" t="n">
        <v>1243.453789</v>
      </c>
      <c r="E6" s="39"/>
    </row>
    <row r="7" s="1" customFormat="true" ht="18.75" hidden="false" customHeight="true" outlineLevel="0" collapsed="false">
      <c r="A7" s="69" t="s">
        <v>190</v>
      </c>
      <c r="B7" s="44" t="s">
        <v>191</v>
      </c>
      <c r="C7" s="39" t="n">
        <v>1243.369789</v>
      </c>
      <c r="D7" s="39" t="n">
        <v>1243.369789</v>
      </c>
      <c r="E7" s="39"/>
    </row>
    <row r="8" s="1" customFormat="true" ht="18.75" hidden="false" customHeight="true" outlineLevel="0" collapsed="false">
      <c r="A8" s="44" t="s">
        <v>192</v>
      </c>
      <c r="B8" s="44" t="s">
        <v>193</v>
      </c>
      <c r="C8" s="39" t="n">
        <v>305.92452</v>
      </c>
      <c r="D8" s="39" t="n">
        <v>305.92452</v>
      </c>
      <c r="E8" s="39"/>
    </row>
    <row r="9" s="1" customFormat="true" ht="18.75" hidden="false" customHeight="true" outlineLevel="0" collapsed="false">
      <c r="A9" s="44" t="s">
        <v>194</v>
      </c>
      <c r="B9" s="44" t="s">
        <v>195</v>
      </c>
      <c r="C9" s="39" t="n">
        <v>44.29854</v>
      </c>
      <c r="D9" s="39" t="n">
        <v>44.29854</v>
      </c>
      <c r="E9" s="39"/>
    </row>
    <row r="10" s="1" customFormat="true" ht="18.75" hidden="false" customHeight="true" outlineLevel="0" collapsed="false">
      <c r="A10" s="44" t="s">
        <v>196</v>
      </c>
      <c r="B10" s="44" t="s">
        <v>197</v>
      </c>
      <c r="C10" s="39" t="n">
        <v>351.46368</v>
      </c>
      <c r="D10" s="39" t="n">
        <v>351.46368</v>
      </c>
      <c r="E10" s="39"/>
    </row>
    <row r="11" s="1" customFormat="true" ht="18.75" hidden="false" customHeight="true" outlineLevel="0" collapsed="false">
      <c r="A11" s="44" t="s">
        <v>198</v>
      </c>
      <c r="B11" s="44" t="s">
        <v>199</v>
      </c>
      <c r="C11" s="39" t="n">
        <v>189.888</v>
      </c>
      <c r="D11" s="39" t="n">
        <v>189.888</v>
      </c>
      <c r="E11" s="39"/>
    </row>
    <row r="12" s="1" customFormat="true" ht="18.75" hidden="false" customHeight="true" outlineLevel="0" collapsed="false">
      <c r="A12" s="44" t="s">
        <v>200</v>
      </c>
      <c r="B12" s="44" t="s">
        <v>201</v>
      </c>
      <c r="C12" s="39" t="n">
        <v>149.099109</v>
      </c>
      <c r="D12" s="39" t="n">
        <v>149.099109</v>
      </c>
      <c r="E12" s="39"/>
    </row>
    <row r="13" s="1" customFormat="true" ht="18.75" hidden="false" customHeight="true" outlineLevel="0" collapsed="false">
      <c r="A13" s="44" t="s">
        <v>202</v>
      </c>
      <c r="B13" s="44" t="s">
        <v>203</v>
      </c>
      <c r="C13" s="39" t="n">
        <v>97.394694</v>
      </c>
      <c r="D13" s="39" t="n">
        <v>97.394694</v>
      </c>
      <c r="E13" s="39"/>
    </row>
    <row r="14" s="1" customFormat="true" ht="18.75" hidden="false" customHeight="true" outlineLevel="0" collapsed="false">
      <c r="A14" s="44" t="s">
        <v>204</v>
      </c>
      <c r="B14" s="44" t="s">
        <v>205</v>
      </c>
      <c r="C14" s="39" t="n">
        <v>78.277032</v>
      </c>
      <c r="D14" s="39" t="n">
        <v>78.277032</v>
      </c>
      <c r="E14" s="39"/>
    </row>
    <row r="15" s="1" customFormat="true" ht="18.75" hidden="false" customHeight="true" outlineLevel="0" collapsed="false">
      <c r="A15" s="44" t="s">
        <v>206</v>
      </c>
      <c r="B15" s="44" t="s">
        <v>207</v>
      </c>
      <c r="C15" s="39" t="n">
        <v>18.637389</v>
      </c>
      <c r="D15" s="39" t="n">
        <v>18.637389</v>
      </c>
      <c r="E15" s="39"/>
    </row>
    <row r="16" s="1" customFormat="true" ht="18.75" hidden="false" customHeight="true" outlineLevel="0" collapsed="false">
      <c r="A16" s="44" t="s">
        <v>208</v>
      </c>
      <c r="B16" s="44" t="s">
        <v>209</v>
      </c>
      <c r="C16" s="39" t="n">
        <v>8.386825</v>
      </c>
      <c r="D16" s="39" t="n">
        <v>8.386825</v>
      </c>
      <c r="E16" s="39"/>
    </row>
    <row r="17" s="1" customFormat="true" ht="18.75" hidden="false" customHeight="true" outlineLevel="0" collapsed="false">
      <c r="A17" s="69" t="s">
        <v>210</v>
      </c>
      <c r="B17" s="44" t="s">
        <v>211</v>
      </c>
      <c r="C17" s="39" t="n">
        <v>0.084</v>
      </c>
      <c r="D17" s="39" t="n">
        <v>0.084</v>
      </c>
      <c r="E17" s="39"/>
    </row>
    <row r="18" s="1" customFormat="true" ht="18.75" hidden="false" customHeight="true" outlineLevel="0" collapsed="false">
      <c r="A18" s="44" t="s">
        <v>212</v>
      </c>
      <c r="B18" s="44" t="s">
        <v>213</v>
      </c>
      <c r="C18" s="39" t="n">
        <v>0.084</v>
      </c>
      <c r="D18" s="39" t="n">
        <v>0.084</v>
      </c>
      <c r="E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14</v>
      </c>
      <c r="B1" s="11"/>
      <c r="C1" s="11"/>
      <c r="D1" s="11"/>
      <c r="E1" s="64"/>
    </row>
    <row r="2" s="1" customFormat="true" ht="39.75" hidden="false" customHeight="true" outlineLevel="0" collapsed="false">
      <c r="A2" s="30" t="s">
        <v>21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16</v>
      </c>
      <c r="C3" s="31"/>
      <c r="D3" s="31"/>
      <c r="E3" s="65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1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2</v>
      </c>
      <c r="E5" s="33" t="s">
        <v>1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51:46Z</dcterms:created>
  <dc:creator/>
  <dc:description/>
  <dc:language>en-US</dc:language>
  <cp:lastModifiedBy>守藝人</cp:lastModifiedBy>
  <dcterms:modified xsi:type="dcterms:W3CDTF">2025-02-06T01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575E8372E4804AF4FA98E25A3DC3A_12</vt:lpwstr>
  </property>
  <property fmtid="{D5CDD505-2E9C-101B-9397-08002B2CF9AE}" pid="3" name="KSOProductBuildVer">
    <vt:lpwstr>2052-12.1.0.19302</vt:lpwstr>
  </property>
</Properties>
</file>