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7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淮海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33-</t>
    </r>
    <r>
      <rPr>
        <sz val="10"/>
        <color rgb="FF000000"/>
        <rFont val="Noto Sans"/>
        <family val="2"/>
      </rPr>
      <t xml:space="preserve">蚌埠市淮海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33-</t>
    </r>
    <r>
      <rPr>
        <sz val="10"/>
        <color rgb="FF000000"/>
        <rFont val="Noto Sans"/>
        <family val="2"/>
      </rPr>
      <t xml:space="preserve">蚌埠市淮海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33-</t>
    </r>
    <r>
      <rPr>
        <sz val="10"/>
        <color rgb="FF000000"/>
        <rFont val="Noto Sans"/>
        <family val="2"/>
      </rPr>
      <t xml:space="preserve">蚌埠市淮海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集团校办学经费</t>
  </si>
  <si>
    <t xml:space="preserve">新校补充办公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新校补充办公经费</t>
  </si>
  <si>
    <t xml:space="preserve">　　其他信息化设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复印纸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6</v>
      </c>
      <c r="B1" s="11"/>
      <c r="C1" s="11"/>
      <c r="D1" s="11"/>
    </row>
    <row r="2" s="1" customFormat="true" ht="45" hidden="false" customHeight="true" outlineLevel="0" collapsed="false">
      <c r="A2" s="10" t="s">
        <v>20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4</v>
      </c>
      <c r="F5" s="33" t="s">
        <v>12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0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1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12</v>
      </c>
      <c r="B4" s="36" t="s">
        <v>213</v>
      </c>
      <c r="C4" s="33" t="s">
        <v>214</v>
      </c>
      <c r="D4" s="33" t="s">
        <v>80</v>
      </c>
      <c r="E4" s="33" t="s">
        <v>215</v>
      </c>
      <c r="F4" s="33"/>
      <c r="G4" s="33"/>
      <c r="H4" s="33" t="s">
        <v>21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7</v>
      </c>
      <c r="B5" s="36" t="s">
        <v>213</v>
      </c>
      <c r="C5" s="33" t="s">
        <v>218</v>
      </c>
      <c r="D5" s="33" t="s">
        <v>21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90.3422</v>
      </c>
      <c r="E6" s="83" t="n">
        <v>90.3422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20</v>
      </c>
      <c r="B7" s="82" t="s">
        <v>221</v>
      </c>
      <c r="C7" s="84" t="s">
        <v>1</v>
      </c>
      <c r="D7" s="83" t="n">
        <v>10.1022</v>
      </c>
      <c r="E7" s="83" t="n">
        <v>10.1022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20</v>
      </c>
      <c r="B8" s="82" t="s">
        <v>222</v>
      </c>
      <c r="C8" s="84" t="s">
        <v>1</v>
      </c>
      <c r="D8" s="83" t="n">
        <v>0.24</v>
      </c>
      <c r="E8" s="83" t="n">
        <v>0.24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23</v>
      </c>
      <c r="B9" s="84" t="s">
        <v>224</v>
      </c>
      <c r="C9" s="84" t="s">
        <v>1</v>
      </c>
      <c r="D9" s="83" t="n">
        <v>50</v>
      </c>
      <c r="E9" s="83" t="n">
        <v>50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23</v>
      </c>
      <c r="B10" s="84" t="s">
        <v>225</v>
      </c>
      <c r="C10" s="84" t="s">
        <v>1</v>
      </c>
      <c r="D10" s="83" t="n">
        <v>30</v>
      </c>
      <c r="E10" s="83" t="n">
        <v>30</v>
      </c>
      <c r="F10" s="83"/>
      <c r="G10" s="82"/>
      <c r="H10" s="82"/>
      <c r="I10" s="82"/>
      <c r="J10" s="82"/>
      <c r="K10" s="83"/>
      <c r="L10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2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28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3.2</v>
      </c>
      <c r="C5" s="53" t="n">
        <v>3.2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3.2</v>
      </c>
      <c r="C6" s="53" t="n">
        <v>3.2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29</v>
      </c>
      <c r="B7" s="53" t="n">
        <v>1.5</v>
      </c>
      <c r="C7" s="53" t="n">
        <v>1.5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30</v>
      </c>
      <c r="B8" s="53" t="n">
        <v>1.5</v>
      </c>
      <c r="C8" s="53" t="n">
        <v>1.5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31</v>
      </c>
      <c r="B9" s="53" t="n">
        <v>1.7</v>
      </c>
      <c r="C9" s="53" t="n">
        <v>1.7</v>
      </c>
      <c r="D9" s="53"/>
      <c r="E9" s="55"/>
      <c r="F9" s="53"/>
      <c r="G9" s="39"/>
    </row>
    <row r="10" s="1" customFormat="true" ht="23.25" hidden="false" customHeight="true" outlineLevel="0" collapsed="false">
      <c r="A10" s="86" t="s">
        <v>232</v>
      </c>
      <c r="B10" s="53" t="n">
        <v>1.2</v>
      </c>
      <c r="C10" s="53" t="n">
        <v>1.2</v>
      </c>
      <c r="D10" s="53"/>
      <c r="E10" s="55"/>
      <c r="F10" s="53"/>
      <c r="G10" s="39"/>
    </row>
    <row r="11" s="1" customFormat="true" ht="23.25" hidden="false" customHeight="true" outlineLevel="0" collapsed="false">
      <c r="A11" s="86" t="s">
        <v>233</v>
      </c>
      <c r="B11" s="53" t="n">
        <v>0.3</v>
      </c>
      <c r="C11" s="53" t="n">
        <v>0.3</v>
      </c>
      <c r="D11" s="53"/>
      <c r="E11" s="55"/>
      <c r="F11" s="53"/>
      <c r="G11" s="39"/>
    </row>
    <row r="12" s="1" customFormat="true" ht="23.25" hidden="false" customHeight="true" outlineLevel="0" collapsed="false">
      <c r="A12" s="86" t="s">
        <v>234</v>
      </c>
      <c r="B12" s="53" t="n">
        <v>0.2</v>
      </c>
      <c r="C12" s="53" t="n">
        <v>0.2</v>
      </c>
      <c r="D12" s="53"/>
      <c r="E12" s="55"/>
      <c r="F12" s="53"/>
      <c r="G12" s="39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35</v>
      </c>
    </row>
    <row r="2" s="1" customFormat="true" ht="30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29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13</v>
      </c>
      <c r="B4" s="89" t="s">
        <v>237</v>
      </c>
      <c r="C4" s="89" t="s">
        <v>238</v>
      </c>
      <c r="D4" s="89" t="s">
        <v>239</v>
      </c>
      <c r="E4" s="89" t="s">
        <v>240</v>
      </c>
      <c r="F4" s="89" t="s">
        <v>241</v>
      </c>
      <c r="G4" s="62" t="s">
        <v>242</v>
      </c>
      <c r="H4" s="62" t="s">
        <v>243</v>
      </c>
      <c r="I4" s="62" t="s">
        <v>244</v>
      </c>
      <c r="J4" s="62" t="s">
        <v>245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6</v>
      </c>
      <c r="B1" s="48"/>
      <c r="G1" s="64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48</v>
      </c>
      <c r="E3" s="12"/>
      <c r="F3" s="12"/>
    </row>
    <row r="4" s="1" customFormat="true" ht="42" hidden="false" customHeight="true" outlineLevel="0" collapsed="false">
      <c r="A4" s="42" t="s">
        <v>213</v>
      </c>
      <c r="B4" s="91" t="s">
        <v>249</v>
      </c>
      <c r="C4" s="36" t="s">
        <v>250</v>
      </c>
      <c r="D4" s="91" t="s">
        <v>251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52</v>
      </c>
      <c r="B6" s="52"/>
      <c r="C6" s="39"/>
      <c r="D6" s="39"/>
    </row>
    <row r="7" s="1" customFormat="true" ht="42" hidden="false" customHeight="true" outlineLevel="0" collapsed="false">
      <c r="A7" s="69" t="s">
        <v>253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54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55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56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35.68192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35.68192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328.66337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68.4385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6.83725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1.7427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35.681922</v>
      </c>
      <c r="C35" s="24" t="s">
        <v>66</v>
      </c>
      <c r="D35" s="20" t="n">
        <f aca="false">SUM(D6:D34)</f>
        <v>435.68192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35.681922</v>
      </c>
      <c r="C45" s="24" t="s">
        <v>75</v>
      </c>
      <c r="D45" s="20" t="n">
        <f aca="false">D35</f>
        <v>435.68192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35.681922</v>
      </c>
      <c r="D7" s="39" t="n">
        <v>435.681922</v>
      </c>
      <c r="E7" s="39" t="n">
        <v>435.68192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28.663375</v>
      </c>
      <c r="D8" s="39" t="n">
        <v>328.663375</v>
      </c>
      <c r="E8" s="39" t="n">
        <v>328.66337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28.663375</v>
      </c>
      <c r="D9" s="39" t="n">
        <v>328.663375</v>
      </c>
      <c r="E9" s="39" t="n">
        <v>328.66337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28.663375</v>
      </c>
      <c r="D10" s="39" t="n">
        <v>328.663375</v>
      </c>
      <c r="E10" s="39" t="n">
        <v>328.66337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68.438573</v>
      </c>
      <c r="D11" s="39" t="n">
        <v>68.438573</v>
      </c>
      <c r="E11" s="39" t="n">
        <v>68.43857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8.438573</v>
      </c>
      <c r="D12" s="39" t="n">
        <v>68.438573</v>
      </c>
      <c r="E12" s="39" t="n">
        <v>68.43857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41.288083</v>
      </c>
      <c r="D13" s="39" t="n">
        <v>41.288083</v>
      </c>
      <c r="E13" s="39" t="n">
        <v>41.28808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27.15049</v>
      </c>
      <c r="D14" s="39" t="n">
        <v>27.15049</v>
      </c>
      <c r="E14" s="39" t="n">
        <v>27.1504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26.837254</v>
      </c>
      <c r="D15" s="39" t="n">
        <v>26.837254</v>
      </c>
      <c r="E15" s="39" t="n">
        <v>26.83725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6.837254</v>
      </c>
      <c r="D16" s="39" t="n">
        <v>26.837254</v>
      </c>
      <c r="E16" s="39" t="n">
        <v>26.83725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1.676244</v>
      </c>
      <c r="D17" s="39" t="n">
        <v>21.676244</v>
      </c>
      <c r="E17" s="39" t="n">
        <v>21.67624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.16101</v>
      </c>
      <c r="D18" s="39" t="n">
        <v>5.16101</v>
      </c>
      <c r="E18" s="39" t="n">
        <v>5.1610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11.74272</v>
      </c>
      <c r="D19" s="39" t="n">
        <v>11.74272</v>
      </c>
      <c r="E19" s="39" t="n">
        <v>11.7427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1.74272</v>
      </c>
      <c r="D20" s="39" t="n">
        <v>11.74272</v>
      </c>
      <c r="E20" s="39" t="n">
        <v>11.7427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1.74272</v>
      </c>
      <c r="D21" s="39" t="n">
        <v>11.74272</v>
      </c>
      <c r="E21" s="39" t="n">
        <v>11.7427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4</v>
      </c>
      <c r="E4" s="42" t="s">
        <v>125</v>
      </c>
      <c r="F4" s="42" t="s">
        <v>126</v>
      </c>
    </row>
    <row r="5" s="1" customFormat="true" ht="27.75" hidden="false" customHeight="true" outlineLevel="0" collapsed="false">
      <c r="A5" s="43"/>
      <c r="B5" s="44" t="s">
        <v>80</v>
      </c>
      <c r="C5" s="39" t="n">
        <v>435.681922</v>
      </c>
      <c r="D5" s="39" t="n">
        <v>345.339722</v>
      </c>
      <c r="E5" s="39" t="n">
        <v>90.342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28.663375</v>
      </c>
      <c r="D6" s="39" t="n">
        <v>238.321175</v>
      </c>
      <c r="E6" s="39" t="n">
        <v>90.342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28.663375</v>
      </c>
      <c r="D7" s="39" t="n">
        <v>238.321175</v>
      </c>
      <c r="E7" s="39" t="n">
        <v>90.342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28.663375</v>
      </c>
      <c r="D8" s="39" t="n">
        <v>238.321175</v>
      </c>
      <c r="E8" s="39" t="n">
        <v>90.3422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68.438573</v>
      </c>
      <c r="D9" s="39" t="n">
        <v>68.43857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8.438573</v>
      </c>
      <c r="D10" s="39" t="n">
        <v>68.438573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41.288083</v>
      </c>
      <c r="D11" s="39" t="n">
        <v>41.288083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27.15049</v>
      </c>
      <c r="D12" s="39" t="n">
        <v>27.15049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26.837254</v>
      </c>
      <c r="D13" s="39" t="n">
        <v>26.83725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6.837254</v>
      </c>
      <c r="D14" s="39" t="n">
        <v>26.837254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1.676244</v>
      </c>
      <c r="D15" s="39" t="n">
        <v>21.676244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.16101</v>
      </c>
      <c r="D16" s="39" t="n">
        <v>5.16101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11.74272</v>
      </c>
      <c r="D17" s="39" t="n">
        <v>11.74272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1.74272</v>
      </c>
      <c r="D18" s="39" t="n">
        <v>11.7427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1.74272</v>
      </c>
      <c r="D19" s="39" t="n">
        <v>11.74272</v>
      </c>
      <c r="E19" s="39"/>
      <c r="F1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2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2</v>
      </c>
      <c r="B5" s="42"/>
      <c r="C5" s="42" t="s">
        <v>22</v>
      </c>
      <c r="D5" s="42" t="s">
        <v>23</v>
      </c>
      <c r="E5" s="42" t="s">
        <v>80</v>
      </c>
      <c r="F5" s="42" t="s">
        <v>133</v>
      </c>
      <c r="G5" s="42" t="s">
        <v>134</v>
      </c>
      <c r="H5" s="4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6</v>
      </c>
      <c r="B6" s="44"/>
      <c r="C6" s="52" t="n">
        <f aca="false">SUM(C7:C9)</f>
        <v>435.681922</v>
      </c>
      <c r="D6" s="44" t="s">
        <v>137</v>
      </c>
      <c r="E6" s="52" t="n">
        <f aca="false">SUM(E7:E34)</f>
        <v>435.681922</v>
      </c>
      <c r="F6" s="52" t="n">
        <f aca="false">SUM(F7:F35)</f>
        <v>435.681922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38</v>
      </c>
      <c r="B7" s="44"/>
      <c r="C7" s="39" t="n">
        <v>435.681922</v>
      </c>
      <c r="D7" s="44" t="s">
        <v>139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0</v>
      </c>
      <c r="B8" s="44"/>
      <c r="C8" s="53"/>
      <c r="D8" s="44" t="s">
        <v>141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2</v>
      </c>
      <c r="B9" s="44"/>
      <c r="C9" s="52"/>
      <c r="D9" s="54" t="s">
        <v>143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44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5</v>
      </c>
      <c r="B11" s="44"/>
      <c r="C11" s="55"/>
      <c r="D11" s="54" t="s">
        <v>146</v>
      </c>
      <c r="E11" s="52" t="n">
        <f aca="false">SUM(F11:G11)</f>
        <v>328.663375</v>
      </c>
      <c r="F11" s="39" t="n">
        <v>328.663375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38</v>
      </c>
      <c r="B12" s="44"/>
      <c r="C12" s="55"/>
      <c r="D12" s="54" t="s">
        <v>147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0</v>
      </c>
      <c r="B13" s="44"/>
      <c r="C13" s="55"/>
      <c r="D13" s="54" t="s">
        <v>148</v>
      </c>
      <c r="E13" s="52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2</v>
      </c>
      <c r="B14" s="44"/>
      <c r="C14" s="52"/>
      <c r="D14" s="54" t="s">
        <v>149</v>
      </c>
      <c r="E14" s="52" t="n">
        <f aca="false">SUM(F14:G14)</f>
        <v>68.438573</v>
      </c>
      <c r="F14" s="39" t="n">
        <v>68.43857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0</v>
      </c>
      <c r="E15" s="52" t="n">
        <f aca="false">SUM(F15:G15)</f>
        <v>26.837254</v>
      </c>
      <c r="F15" s="39" t="n">
        <v>26.837254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1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52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53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54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55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56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57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58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59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0</v>
      </c>
      <c r="E25" s="52" t="n">
        <f aca="false">SUM(F25:G25)</f>
        <v>11.74272</v>
      </c>
      <c r="F25" s="39" t="n">
        <v>11.7427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1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62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63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64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65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66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67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68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69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0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1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72</v>
      </c>
      <c r="B37" s="62"/>
      <c r="C37" s="52" t="n">
        <f aca="false">C6</f>
        <v>435.681922</v>
      </c>
      <c r="D37" s="63" t="s">
        <v>173</v>
      </c>
      <c r="E37" s="52" t="n">
        <f aca="false">SUM(F37:G37)</f>
        <v>435.681922</v>
      </c>
      <c r="F37" s="52" t="n">
        <f aca="false">F6</f>
        <v>435.681922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4</v>
      </c>
      <c r="E4" s="33"/>
      <c r="F4" s="33"/>
      <c r="G4" s="36" t="s">
        <v>12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435.681922</v>
      </c>
      <c r="D6" s="39" t="n">
        <v>345.339722</v>
      </c>
      <c r="E6" s="39" t="n">
        <v>345.339722</v>
      </c>
      <c r="F6" s="39"/>
      <c r="G6" s="39" t="n">
        <v>90.3422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328.663375</v>
      </c>
      <c r="D7" s="39" t="n">
        <v>238.321175</v>
      </c>
      <c r="E7" s="39" t="n">
        <v>238.321175</v>
      </c>
      <c r="F7" s="39"/>
      <c r="G7" s="39" t="n">
        <v>90.3422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328.663375</v>
      </c>
      <c r="D8" s="39" t="n">
        <v>238.321175</v>
      </c>
      <c r="E8" s="39" t="n">
        <v>238.321175</v>
      </c>
      <c r="F8" s="39"/>
      <c r="G8" s="39" t="n">
        <v>90.3422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328.663375</v>
      </c>
      <c r="D9" s="39" t="n">
        <v>238.321175</v>
      </c>
      <c r="E9" s="39" t="n">
        <v>238.321175</v>
      </c>
      <c r="F9" s="39"/>
      <c r="G9" s="39" t="n">
        <v>90.3422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68.438573</v>
      </c>
      <c r="D10" s="39" t="n">
        <v>68.438573</v>
      </c>
      <c r="E10" s="39" t="n">
        <v>68.438573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68.438573</v>
      </c>
      <c r="D11" s="39" t="n">
        <v>68.438573</v>
      </c>
      <c r="E11" s="39" t="n">
        <v>68.438573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41.288083</v>
      </c>
      <c r="D12" s="39" t="n">
        <v>41.288083</v>
      </c>
      <c r="E12" s="39" t="n">
        <v>41.288083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27.15049</v>
      </c>
      <c r="D13" s="39" t="n">
        <v>27.15049</v>
      </c>
      <c r="E13" s="39" t="n">
        <v>27.15049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26.837254</v>
      </c>
      <c r="D14" s="39" t="n">
        <v>26.837254</v>
      </c>
      <c r="E14" s="39" t="n">
        <v>26.837254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26.837254</v>
      </c>
      <c r="D15" s="39" t="n">
        <v>26.837254</v>
      </c>
      <c r="E15" s="39" t="n">
        <v>26.837254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21.676244</v>
      </c>
      <c r="D16" s="39" t="n">
        <v>21.676244</v>
      </c>
      <c r="E16" s="39" t="n">
        <v>21.676244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5.16101</v>
      </c>
      <c r="D17" s="39" t="n">
        <v>5.16101</v>
      </c>
      <c r="E17" s="39" t="n">
        <v>5.16101</v>
      </c>
      <c r="F17" s="39"/>
      <c r="G17" s="39"/>
    </row>
    <row r="18" s="1" customFormat="true" ht="27" hidden="false" customHeight="true" outlineLevel="0" collapsed="false">
      <c r="A18" s="66" t="s">
        <v>116</v>
      </c>
      <c r="B18" s="38" t="s">
        <v>117</v>
      </c>
      <c r="C18" s="39" t="n">
        <v>11.74272</v>
      </c>
      <c r="D18" s="39" t="n">
        <v>11.74272</v>
      </c>
      <c r="E18" s="39" t="n">
        <v>11.74272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11.74272</v>
      </c>
      <c r="D19" s="39" t="n">
        <v>11.74272</v>
      </c>
      <c r="E19" s="39" t="n">
        <v>11.74272</v>
      </c>
      <c r="F19" s="39"/>
      <c r="G19" s="39"/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11.74272</v>
      </c>
      <c r="D20" s="39" t="n">
        <v>11.74272</v>
      </c>
      <c r="E20" s="39" t="n">
        <v>11.74272</v>
      </c>
      <c r="F20" s="39"/>
      <c r="G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4"/>
    </row>
    <row r="2" s="1" customFormat="true" ht="32.25" hidden="false" customHeight="true" outlineLevel="0" collapsed="false">
      <c r="A2" s="30" t="s">
        <v>17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80</v>
      </c>
      <c r="C6" s="39" t="n">
        <v>345.339722</v>
      </c>
      <c r="D6" s="39" t="n">
        <v>345.339722</v>
      </c>
      <c r="E6" s="39"/>
    </row>
    <row r="7" s="1" customFormat="true" ht="18.75" hidden="false" customHeight="true" outlineLevel="0" collapsed="false">
      <c r="A7" s="69" t="s">
        <v>182</v>
      </c>
      <c r="B7" s="44" t="s">
        <v>183</v>
      </c>
      <c r="C7" s="39" t="n">
        <v>345.339722</v>
      </c>
      <c r="D7" s="39" t="n">
        <v>345.339722</v>
      </c>
      <c r="E7" s="39"/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82.10664</v>
      </c>
      <c r="D8" s="39" t="n">
        <v>82.10664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11.84172</v>
      </c>
      <c r="D9" s="39" t="n">
        <v>11.84172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100.0992</v>
      </c>
      <c r="D10" s="39" t="n">
        <v>100.0992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53.69388</v>
      </c>
      <c r="D11" s="39" t="n">
        <v>53.69388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41.288083</v>
      </c>
      <c r="D12" s="39" t="n">
        <v>41.288083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27.15049</v>
      </c>
      <c r="D13" s="39" t="n">
        <v>27.15049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21.676244</v>
      </c>
      <c r="D14" s="39" t="n">
        <v>21.676244</v>
      </c>
      <c r="E14" s="39"/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5.16101</v>
      </c>
      <c r="D15" s="39" t="n">
        <v>5.16101</v>
      </c>
      <c r="E15" s="39"/>
    </row>
    <row r="16" s="1" customFormat="true" ht="18.75" hidden="false" customHeight="true" outlineLevel="0" collapsed="false">
      <c r="A16" s="44" t="s">
        <v>200</v>
      </c>
      <c r="B16" s="44" t="s">
        <v>201</v>
      </c>
      <c r="C16" s="39" t="n">
        <v>2.322455</v>
      </c>
      <c r="D16" s="39" t="n">
        <v>2.322455</v>
      </c>
      <c r="E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2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0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04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0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4</v>
      </c>
      <c r="E5" s="33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12:29Z</dcterms:created>
  <dc:creator/>
  <dc:description/>
  <dc:language>en-US</dc:language>
  <cp:lastModifiedBy>守藝人</cp:lastModifiedBy>
  <dcterms:modified xsi:type="dcterms:W3CDTF">2025-02-05T08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F8C0A12BF4B0DAD292FAC49E16386_12</vt:lpwstr>
  </property>
  <property fmtid="{D5CDD505-2E9C-101B-9397-08002B2CF9AE}" pid="3" name="KSOProductBuildVer">
    <vt:lpwstr>2052-12.1.0.19302</vt:lpwstr>
  </property>
</Properties>
</file>